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VÝKONNOSTNÝ SKOKOVÝ PONY REBRÍČEK</t>
  </si>
  <si>
    <t xml:space="preserve">Kód pretekov</t>
  </si>
  <si>
    <t xml:space="preserve">210410ZS</t>
  </si>
  <si>
    <t xml:space="preserve">210416ZS</t>
  </si>
  <si>
    <t xml:space="preserve">210422ZS</t>
  </si>
  <si>
    <t xml:space="preserve">2120424SS</t>
  </si>
  <si>
    <t xml:space="preserve">210430ZS</t>
  </si>
  <si>
    <t xml:space="preserve">210501BS</t>
  </si>
  <si>
    <t xml:space="preserve">210508SS</t>
  </si>
  <si>
    <t xml:space="preserve">210515SS</t>
  </si>
  <si>
    <t xml:space="preserve">210522BS</t>
  </si>
  <si>
    <t xml:space="preserve">210528ZS</t>
  </si>
  <si>
    <t xml:space="preserve">210529SS</t>
  </si>
  <si>
    <t xml:space="preserve">210604SS</t>
  </si>
  <si>
    <t xml:space="preserve">210605ZS</t>
  </si>
  <si>
    <t xml:space="preserve">210611ZS</t>
  </si>
  <si>
    <t xml:space="preserve">210618ZS</t>
  </si>
  <si>
    <t xml:space="preserve">210619BS</t>
  </si>
  <si>
    <t xml:space="preserve">210626SS</t>
  </si>
  <si>
    <t xml:space="preserve">210702ZS</t>
  </si>
  <si>
    <t xml:space="preserve">210709SS</t>
  </si>
  <si>
    <t xml:space="preserve">210717BS</t>
  </si>
  <si>
    <t xml:space="preserve">210724SS</t>
  </si>
  <si>
    <t xml:space="preserve">210725ZS</t>
  </si>
  <si>
    <t xml:space="preserve">210731BS</t>
  </si>
  <si>
    <t xml:space="preserve">210805MS</t>
  </si>
  <si>
    <t xml:space="preserve">210820SS</t>
  </si>
  <si>
    <t xml:space="preserve">210829SS</t>
  </si>
  <si>
    <t xml:space="preserve">210904BS</t>
  </si>
  <si>
    <t xml:space="preserve">210910MS</t>
  </si>
  <si>
    <t xml:space="preserve">210918SS</t>
  </si>
  <si>
    <t xml:space="preserve">210925ZS</t>
  </si>
  <si>
    <t xml:space="preserve">211002ZS</t>
  </si>
  <si>
    <t xml:space="preserve">211009BS</t>
  </si>
  <si>
    <t xml:space="preserve">211023ZS</t>
  </si>
  <si>
    <t xml:space="preserve">Motešice</t>
  </si>
  <si>
    <t xml:space="preserve">DSL I. Šamorín</t>
  </si>
  <si>
    <t xml:space="preserve">DSL II. Šamorín</t>
  </si>
  <si>
    <t xml:space="preserve">Liptovská Sielnica</t>
  </si>
  <si>
    <t xml:space="preserve">Trenčín Nozdrkovce</t>
  </si>
  <si>
    <t xml:space="preserve">RS TEAM TROPHY BRATISLAVA</t>
  </si>
  <si>
    <t xml:space="preserve">DSL III. Šamorín</t>
  </si>
  <si>
    <t xml:space="preserve">MD Vígľaš</t>
  </si>
  <si>
    <t xml:space="preserve">Lipt.Sielnica</t>
  </si>
  <si>
    <t xml:space="preserve">Dun.Klátov</t>
  </si>
  <si>
    <t xml:space="preserve">Cena stajne Cedos Trenčín Nozdrkovce</t>
  </si>
  <si>
    <t xml:space="preserve">RS Team TROPHY Bratislava Záh.Bystrica</t>
  </si>
  <si>
    <t xml:space="preserve">Danube Summer Live I. Šamorín</t>
  </si>
  <si>
    <t xml:space="preserve">RS Team TROPHY Bratislava Záhorská Bystrica</t>
  </si>
  <si>
    <t xml:space="preserve">Júl.pret. na MD Vígľaš</t>
  </si>
  <si>
    <t xml:space="preserve">RS Team TROPHY Bratislava Záh. Bystr.</t>
  </si>
  <si>
    <t xml:space="preserve">MSR PONY Šamorín</t>
  </si>
  <si>
    <t xml:space="preserve">August.pret.na MD Vígľaš</t>
  </si>
  <si>
    <t xml:space="preserve">RS TEAM TROPHY Finále Bratislava Záh. Bystrica</t>
  </si>
  <si>
    <t xml:space="preserve">Otvorené MSR seniorov</t>
  </si>
  <si>
    <t xml:space="preserve">ŠP Trenčín</t>
  </si>
  <si>
    <t xml:space="preserve">RS Team Trophy </t>
  </si>
  <si>
    <t xml:space="preserve">HST Dun.Klátov</t>
  </si>
  <si>
    <t xml:space="preserve">Por</t>
  </si>
  <si>
    <t xml:space="preserve">R.nar.</t>
  </si>
  <si>
    <t xml:space="preserve">Meno jazdca</t>
  </si>
  <si>
    <t xml:space="preserve">Meno koňa</t>
  </si>
  <si>
    <t xml:space="preserve">Kat.pony</t>
  </si>
  <si>
    <t xml:space="preserve">P60</t>
  </si>
  <si>
    <t xml:space="preserve">P80</t>
  </si>
  <si>
    <t xml:space="preserve">P90</t>
  </si>
  <si>
    <t xml:space="preserve">ZP</t>
  </si>
  <si>
    <t xml:space="preserve">ZLP</t>
  </si>
  <si>
    <t xml:space="preserve">P70</t>
  </si>
  <si>
    <t xml:space="preserve">PZL</t>
  </si>
  <si>
    <t xml:space="preserve">PL</t>
  </si>
  <si>
    <t xml:space="preserve">PS</t>
  </si>
  <si>
    <t xml:space="preserve">PST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Wolnerová Amanda Júlia</t>
  </si>
  <si>
    <t xml:space="preserve">JAVA SUN</t>
  </si>
  <si>
    <t xml:space="preserve">B</t>
  </si>
  <si>
    <t xml:space="preserve">JK TJ SLÁVIA STU BRATISLAVA</t>
  </si>
  <si>
    <t xml:space="preserve">Slobodová Karolína</t>
  </si>
  <si>
    <t xml:space="preserve">CAS DINO</t>
  </si>
  <si>
    <t xml:space="preserve">JK SAIDA BRATISLAVA</t>
  </si>
  <si>
    <t xml:space="preserve">Karasová Malvína</t>
  </si>
  <si>
    <t xml:space="preserve">RUMBA VH STRATENEINDE</t>
  </si>
  <si>
    <t xml:space="preserve">Tesárová Laura Antónia</t>
  </si>
  <si>
    <t xml:space="preserve">FÍK</t>
  </si>
  <si>
    <t xml:space="preserve">JK RS TEAM BRATISLAVA</t>
  </si>
  <si>
    <t xml:space="preserve">Matejíčková Romana </t>
  </si>
  <si>
    <t xml:space="preserve">KAMELIA</t>
  </si>
  <si>
    <t xml:space="preserve">JK TRENČÍN NOZDRKOVCE</t>
  </si>
  <si>
    <t xml:space="preserve">BETKA</t>
  </si>
  <si>
    <t xml:space="preserve">Margetová Laura</t>
  </si>
  <si>
    <t xml:space="preserve">THEO LAMBORGHINY</t>
  </si>
  <si>
    <t xml:space="preserve">A</t>
  </si>
  <si>
    <t xml:space="preserve">JK LINDA PRIEVIDZA</t>
  </si>
  <si>
    <t xml:space="preserve">Vejová Linda </t>
  </si>
  <si>
    <t xml:space="preserve">CARDA</t>
  </si>
  <si>
    <t xml:space="preserve">JK EPONA MÚTNIK LIPT. MIKULÁŠ</t>
  </si>
  <si>
    <t xml:space="preserve">Zemanovičová Nataša</t>
  </si>
  <si>
    <t xml:space="preserve">PEACEPIPE</t>
  </si>
  <si>
    <t xml:space="preserve">JK BRATISLAVA ENVIROKONE</t>
  </si>
  <si>
    <t xml:space="preserve">Kramplová Natália</t>
  </si>
  <si>
    <t xml:space="preserve">RANČ OUZKÝCH BRATISLAVA</t>
  </si>
  <si>
    <t xml:space="preserve">VINNY</t>
  </si>
  <si>
    <t xml:space="preserve">Horváthová Tamara</t>
  </si>
  <si>
    <t xml:space="preserve">NANOOK</t>
  </si>
  <si>
    <t xml:space="preserve">JK LIMIT BRATISLAVA</t>
  </si>
  <si>
    <t xml:space="preserve">Bačová Zuzana</t>
  </si>
  <si>
    <t xml:space="preserve">MARRY THE NIGHT</t>
  </si>
  <si>
    <t xml:space="preserve">Rajnová Viktória</t>
  </si>
  <si>
    <t xml:space="preserve">MON CHERRY</t>
  </si>
  <si>
    <t xml:space="preserve">ENVIROKONE BRATISLAVA</t>
  </si>
  <si>
    <t xml:space="preserve">Tuhárska Júlia</t>
  </si>
  <si>
    <t xml:space="preserve">ERVA</t>
  </si>
  <si>
    <t xml:space="preserve">JK ISOKMAN ZVOLEN</t>
  </si>
  <si>
    <t xml:space="preserve">Rezbáriková Lucia</t>
  </si>
  <si>
    <t xml:space="preserve">OPHELIA</t>
  </si>
  <si>
    <t xml:space="preserve">RED HORSE BZINCE POD JAVORINOU</t>
  </si>
  <si>
    <t xml:space="preserve">Šándorčinová Nataša</t>
  </si>
  <si>
    <t xml:space="preserve">CALAMITY JANE</t>
  </si>
  <si>
    <t xml:space="preserve">EL LINOR Dobrohošť</t>
  </si>
  <si>
    <t xml:space="preserve">Bacmaňáková Lea</t>
  </si>
  <si>
    <t xml:space="preserve">OKIDOKI</t>
  </si>
  <si>
    <t xml:space="preserve">Horáková Alexandra</t>
  </si>
  <si>
    <t xml:space="preserve">LILIEN</t>
  </si>
  <si>
    <t xml:space="preserve">Radičová Tatiana</t>
  </si>
  <si>
    <t xml:space="preserve">EBONY</t>
  </si>
  <si>
    <t xml:space="preserve">Zagyiová Ela Kristína</t>
  </si>
  <si>
    <t xml:space="preserve">SUNRISE</t>
  </si>
  <si>
    <t xml:space="preserve">Világi Sofia</t>
  </si>
  <si>
    <t xml:space="preserve">JK ENVIROKONE BRATISLAVA</t>
  </si>
  <si>
    <t xml:space="preserve">AMOS</t>
  </si>
  <si>
    <t xml:space="preserve">Vinogradova Vladislava</t>
  </si>
  <si>
    <t xml:space="preserve">LILU CHUDO</t>
  </si>
  <si>
    <t xml:space="preserve">Černová Anna</t>
  </si>
  <si>
    <t xml:space="preserve">ETNA 2</t>
  </si>
  <si>
    <t xml:space="preserve">Trebatická Nela</t>
  </si>
  <si>
    <t xml:space="preserve">PHILADELPHIA</t>
  </si>
  <si>
    <t xml:space="preserve">JŠ POVAŽANY</t>
  </si>
  <si>
    <t xml:space="preserve">Kresáčová Liliana</t>
  </si>
  <si>
    <t xml:space="preserve">OLIVER</t>
  </si>
  <si>
    <t xml:space="preserve">4r.</t>
  </si>
  <si>
    <t xml:space="preserve">Blahutiaková Alica</t>
  </si>
  <si>
    <t xml:space="preserve">ŠARKO DULIO</t>
  </si>
  <si>
    <t xml:space="preserve">STAJŇA PLAMEN MILOSLAVOV</t>
  </si>
  <si>
    <t xml:space="preserve">Oršuliaková Viktória</t>
  </si>
  <si>
    <t xml:space="preserve">PEPI</t>
  </si>
  <si>
    <t xml:space="preserve">Kahúnová Tamara</t>
  </si>
  <si>
    <t xml:space="preserve">LARA</t>
  </si>
  <si>
    <t xml:space="preserve">BROWNY FROM TOFI</t>
  </si>
  <si>
    <t xml:space="preserve">Dunajská Veronika</t>
  </si>
  <si>
    <t xml:space="preserve">FRANKY</t>
  </si>
  <si>
    <t xml:space="preserve">DO SEDLA BRATISLAVA</t>
  </si>
  <si>
    <t xml:space="preserve">Stružová Dominika</t>
  </si>
  <si>
    <t xml:space="preserve">Hunová Diana</t>
  </si>
  <si>
    <t xml:space="preserve">SANS GENE</t>
  </si>
  <si>
    <t xml:space="preserve">JK IVANKA PRI DUNAJI</t>
  </si>
  <si>
    <t xml:space="preserve">Psotková Hana</t>
  </si>
  <si>
    <t xml:space="preserve">GIRO</t>
  </si>
  <si>
    <t xml:space="preserve">JK BERI NOVÁ BAŇA</t>
  </si>
  <si>
    <t xml:space="preserve">Kožiaková Mária Ester</t>
  </si>
  <si>
    <t xml:space="preserve">SONET</t>
  </si>
  <si>
    <t xml:space="preserve">Kováčová Alžbeta</t>
  </si>
  <si>
    <t xml:space="preserve">KENZIE</t>
  </si>
  <si>
    <t xml:space="preserve">Štefaničiaková Dorota</t>
  </si>
  <si>
    <t xml:space="preserve">KUKO</t>
  </si>
  <si>
    <t xml:space="preserve">PONY ROKA 2021</t>
  </si>
  <si>
    <t xml:space="preserve">m</t>
  </si>
  <si>
    <t xml:space="preserve">MLADÝ PONY ROKA </t>
  </si>
  <si>
    <t xml:space="preserve">OLIVER / r.2017 - 4r.</t>
  </si>
  <si>
    <t xml:space="preserve">KLUB ROKA 2021</t>
  </si>
  <si>
    <t xml:space="preserve">SLÁVIA STU BRATISL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_ ;[RED]\-0.00\ "/>
    <numFmt numFmtId="167" formatCode="General"/>
    <numFmt numFmtId="168" formatCode="0.00;[RED]0.00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7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7"/>
      <color rgb="FF000000"/>
      <name val="Arial1"/>
      <family val="0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33CC66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7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8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2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  <cellStyle name="Excel Built-in Normal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EB7" activePane="bottomRight" state="frozen"/>
      <selection pane="topLeft" activeCell="A1" activeCellId="0" sqref="A1"/>
      <selection pane="topRight" activeCell="EB1" activeCellId="0" sqref="EB1"/>
      <selection pane="bottomLeft" activeCell="A7" activeCellId="0" sqref="A7"/>
      <selection pane="bottomRight" activeCell="EZ60" activeCellId="0" sqref="EZ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2" width="17.28"/>
    <col collapsed="false" customWidth="true" hidden="false" outlineLevel="0" max="4" min="4" style="2" width="18.14"/>
    <col collapsed="false" customWidth="true" hidden="false" outlineLevel="0" max="5" min="5" style="3" width="6.56"/>
    <col collapsed="false" customWidth="true" hidden="false" outlineLevel="0" max="6" min="6" style="4" width="24.41"/>
    <col collapsed="false" customWidth="true" hidden="false" outlineLevel="0" max="153" min="7" style="5" width="3.99"/>
    <col collapsed="false" customWidth="false" hidden="false" outlineLevel="0" max="257" min="154" style="5" width="9.14"/>
  </cols>
  <sheetData>
    <row r="1" s="8" customFormat="true" ht="15.75" hidden="false" customHeight="false" outlineLevel="0" collapsed="false">
      <c r="A1" s="0"/>
      <c r="B1" s="6" t="s">
        <v>0</v>
      </c>
      <c r="C1" s="6"/>
      <c r="D1" s="6"/>
      <c r="E1" s="6"/>
      <c r="F1" s="7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15.75" hidden="false" customHeight="false" outlineLevel="0" collapsed="false">
      <c r="A2" s="0"/>
      <c r="B2" s="9" t="n">
        <v>2021</v>
      </c>
      <c r="C2" s="9"/>
      <c r="D2" s="9"/>
      <c r="E2" s="9"/>
      <c r="F2" s="10"/>
      <c r="CG2" s="11"/>
      <c r="EX2" s="11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5" hidden="false" customHeight="false" outlineLevel="0" collapsed="false">
      <c r="A3" s="0"/>
      <c r="B3" s="12"/>
      <c r="C3" s="10"/>
      <c r="D3" s="10"/>
      <c r="E3" s="10"/>
      <c r="F3" s="10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" hidden="false" customHeight="true" outlineLevel="0" collapsed="false">
      <c r="B4" s="12"/>
      <c r="C4" s="10"/>
      <c r="D4" s="10"/>
      <c r="E4" s="10"/>
      <c r="F4" s="13" t="s">
        <v>1</v>
      </c>
      <c r="G4" s="14" t="s">
        <v>2</v>
      </c>
      <c r="H4" s="14"/>
      <c r="I4" s="15" t="s">
        <v>3</v>
      </c>
      <c r="J4" s="15"/>
      <c r="K4" s="15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 t="s">
        <v>6</v>
      </c>
      <c r="U4" s="16"/>
      <c r="V4" s="16"/>
      <c r="W4" s="16"/>
      <c r="X4" s="16"/>
      <c r="Y4" s="16"/>
      <c r="Z4" s="16"/>
      <c r="AA4" s="16" t="s">
        <v>7</v>
      </c>
      <c r="AB4" s="16"/>
      <c r="AC4" s="16"/>
      <c r="AD4" s="16"/>
      <c r="AE4" s="16"/>
      <c r="AF4" s="16"/>
      <c r="AG4" s="16"/>
      <c r="AH4" s="16" t="s">
        <v>8</v>
      </c>
      <c r="AI4" s="16"/>
      <c r="AJ4" s="16"/>
      <c r="AK4" s="17" t="s">
        <v>9</v>
      </c>
      <c r="AL4" s="16"/>
      <c r="AM4" s="16"/>
      <c r="AN4" s="16" t="s">
        <v>10</v>
      </c>
      <c r="AO4" s="16"/>
      <c r="AP4" s="16"/>
      <c r="AQ4" s="16"/>
      <c r="AR4" s="16"/>
      <c r="AS4" s="18" t="s">
        <v>11</v>
      </c>
      <c r="AT4" s="18"/>
      <c r="AU4" s="18"/>
      <c r="AV4" s="18"/>
      <c r="AW4" s="18"/>
      <c r="AX4" s="18"/>
      <c r="AY4" s="16" t="s">
        <v>12</v>
      </c>
      <c r="AZ4" s="16"/>
      <c r="BA4" s="16"/>
      <c r="BB4" s="19" t="s">
        <v>13</v>
      </c>
      <c r="BC4" s="19"/>
      <c r="BD4" s="19" t="s">
        <v>14</v>
      </c>
      <c r="BE4" s="19"/>
      <c r="BF4" s="19" t="s">
        <v>15</v>
      </c>
      <c r="BG4" s="19"/>
      <c r="BH4" s="19"/>
      <c r="BI4" s="19"/>
      <c r="BJ4" s="19"/>
      <c r="BK4" s="19"/>
      <c r="BL4" s="19"/>
      <c r="BM4" s="19"/>
      <c r="BN4" s="20" t="s">
        <v>16</v>
      </c>
      <c r="BO4" s="20"/>
      <c r="BP4" s="19" t="s">
        <v>17</v>
      </c>
      <c r="BQ4" s="19"/>
      <c r="BR4" s="19"/>
      <c r="BS4" s="19"/>
      <c r="BT4" s="19"/>
      <c r="BU4" s="19"/>
      <c r="BV4" s="19"/>
      <c r="BW4" s="19" t="s">
        <v>18</v>
      </c>
      <c r="BX4" s="19"/>
      <c r="BY4" s="19"/>
      <c r="BZ4" s="19" t="s">
        <v>19</v>
      </c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 t="s">
        <v>20</v>
      </c>
      <c r="CM4" s="19"/>
      <c r="CN4" s="19" t="s">
        <v>21</v>
      </c>
      <c r="CO4" s="19"/>
      <c r="CP4" s="19"/>
      <c r="CQ4" s="19"/>
      <c r="CR4" s="19"/>
      <c r="CS4" s="19"/>
      <c r="CT4" s="19"/>
      <c r="CU4" s="19"/>
      <c r="CV4" s="19" t="s">
        <v>22</v>
      </c>
      <c r="CW4" s="19"/>
      <c r="CX4" s="19"/>
      <c r="CY4" s="19"/>
      <c r="CZ4" s="21" t="s">
        <v>23</v>
      </c>
      <c r="DA4" s="19" t="s">
        <v>24</v>
      </c>
      <c r="DB4" s="19"/>
      <c r="DC4" s="19"/>
      <c r="DD4" s="19"/>
      <c r="DE4" s="19"/>
      <c r="DF4" s="19"/>
      <c r="DG4" s="19"/>
      <c r="DH4" s="19" t="s">
        <v>25</v>
      </c>
      <c r="DI4" s="19"/>
      <c r="DJ4" s="19"/>
      <c r="DK4" s="19"/>
      <c r="DL4" s="19"/>
      <c r="DM4" s="22" t="s">
        <v>26</v>
      </c>
      <c r="DN4" s="19" t="s">
        <v>27</v>
      </c>
      <c r="DO4" s="19"/>
      <c r="DP4" s="19"/>
      <c r="DQ4" s="19"/>
      <c r="DR4" s="19" t="s">
        <v>28</v>
      </c>
      <c r="DS4" s="19"/>
      <c r="DT4" s="19"/>
      <c r="DU4" s="19"/>
      <c r="DV4" s="19"/>
      <c r="DW4" s="19"/>
      <c r="DX4" s="19"/>
      <c r="DY4" s="19"/>
      <c r="DZ4" s="19" t="s">
        <v>29</v>
      </c>
      <c r="EA4" s="19"/>
      <c r="EB4" s="19"/>
      <c r="EC4" s="19"/>
      <c r="ED4" s="19"/>
      <c r="EE4" s="19"/>
      <c r="EF4" s="19"/>
      <c r="EG4" s="19"/>
      <c r="EH4" s="19"/>
      <c r="EI4" s="22" t="s">
        <v>30</v>
      </c>
      <c r="EJ4" s="19" t="s">
        <v>31</v>
      </c>
      <c r="EK4" s="19"/>
      <c r="EL4" s="19"/>
      <c r="EM4" s="19"/>
      <c r="EN4" s="19" t="s">
        <v>32</v>
      </c>
      <c r="EO4" s="19"/>
      <c r="EP4" s="19" t="s">
        <v>33</v>
      </c>
      <c r="EQ4" s="19"/>
      <c r="ER4" s="19"/>
      <c r="ES4" s="19"/>
      <c r="ET4" s="19"/>
      <c r="EU4" s="19" t="s">
        <v>34</v>
      </c>
      <c r="EV4" s="19"/>
      <c r="EW4" s="19"/>
      <c r="EX4" s="8"/>
      <c r="EY4" s="8"/>
      <c r="EZ4" s="8"/>
      <c r="FA4" s="8"/>
    </row>
    <row r="5" customFormat="false" ht="15" hidden="false" customHeight="false" outlineLevel="0" collapsed="false">
      <c r="B5" s="12"/>
      <c r="C5" s="10"/>
      <c r="D5" s="10"/>
      <c r="E5" s="10"/>
      <c r="F5" s="13"/>
      <c r="G5" s="23" t="s">
        <v>35</v>
      </c>
      <c r="H5" s="23"/>
      <c r="I5" s="23" t="s">
        <v>36</v>
      </c>
      <c r="J5" s="23"/>
      <c r="K5" s="23"/>
      <c r="L5" s="23" t="s">
        <v>37</v>
      </c>
      <c r="M5" s="23"/>
      <c r="N5" s="23"/>
      <c r="O5" s="23"/>
      <c r="P5" s="23" t="s">
        <v>38</v>
      </c>
      <c r="Q5" s="23"/>
      <c r="R5" s="23"/>
      <c r="S5" s="23"/>
      <c r="T5" s="23" t="s">
        <v>39</v>
      </c>
      <c r="U5" s="23"/>
      <c r="V5" s="23"/>
      <c r="W5" s="23"/>
      <c r="X5" s="23"/>
      <c r="Y5" s="23"/>
      <c r="Z5" s="23"/>
      <c r="AA5" s="23" t="s">
        <v>40</v>
      </c>
      <c r="AB5" s="23"/>
      <c r="AC5" s="23"/>
      <c r="AD5" s="23"/>
      <c r="AE5" s="23"/>
      <c r="AF5" s="23"/>
      <c r="AG5" s="23"/>
      <c r="AH5" s="23" t="s">
        <v>38</v>
      </c>
      <c r="AI5" s="23"/>
      <c r="AJ5" s="23"/>
      <c r="AK5" s="24" t="s">
        <v>38</v>
      </c>
      <c r="AL5" s="23"/>
      <c r="AM5" s="23"/>
      <c r="AN5" s="23" t="s">
        <v>40</v>
      </c>
      <c r="AO5" s="23"/>
      <c r="AP5" s="23"/>
      <c r="AQ5" s="23"/>
      <c r="AR5" s="23"/>
      <c r="AS5" s="23" t="s">
        <v>41</v>
      </c>
      <c r="AT5" s="23"/>
      <c r="AU5" s="23"/>
      <c r="AV5" s="23"/>
      <c r="AW5" s="23"/>
      <c r="AX5" s="23"/>
      <c r="AY5" s="23" t="s">
        <v>42</v>
      </c>
      <c r="AZ5" s="23"/>
      <c r="BA5" s="23"/>
      <c r="BB5" s="25" t="s">
        <v>43</v>
      </c>
      <c r="BC5" s="25"/>
      <c r="BD5" s="25" t="s">
        <v>44</v>
      </c>
      <c r="BE5" s="25"/>
      <c r="BF5" s="25" t="s">
        <v>45</v>
      </c>
      <c r="BG5" s="25"/>
      <c r="BH5" s="25"/>
      <c r="BI5" s="25"/>
      <c r="BJ5" s="25"/>
      <c r="BK5" s="25"/>
      <c r="BL5" s="25"/>
      <c r="BM5" s="25"/>
      <c r="BN5" s="26" t="s">
        <v>35</v>
      </c>
      <c r="BO5" s="26"/>
      <c r="BP5" s="27" t="s">
        <v>46</v>
      </c>
      <c r="BQ5" s="27"/>
      <c r="BR5" s="27"/>
      <c r="BS5" s="27"/>
      <c r="BT5" s="27"/>
      <c r="BU5" s="27"/>
      <c r="BV5" s="27"/>
      <c r="BW5" s="27" t="s">
        <v>42</v>
      </c>
      <c r="BX5" s="27"/>
      <c r="BY5" s="27"/>
      <c r="BZ5" s="27" t="s">
        <v>47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 t="s">
        <v>43</v>
      </c>
      <c r="CM5" s="27"/>
      <c r="CN5" s="27" t="s">
        <v>48</v>
      </c>
      <c r="CO5" s="27"/>
      <c r="CP5" s="27"/>
      <c r="CQ5" s="27"/>
      <c r="CR5" s="27"/>
      <c r="CS5" s="27"/>
      <c r="CT5" s="27"/>
      <c r="CU5" s="27"/>
      <c r="CV5" s="27" t="s">
        <v>49</v>
      </c>
      <c r="CW5" s="27"/>
      <c r="CX5" s="27"/>
      <c r="CY5" s="27"/>
      <c r="CZ5" s="28" t="s">
        <v>44</v>
      </c>
      <c r="DA5" s="29" t="s">
        <v>50</v>
      </c>
      <c r="DB5" s="29"/>
      <c r="DC5" s="29"/>
      <c r="DD5" s="29"/>
      <c r="DE5" s="29"/>
      <c r="DF5" s="29"/>
      <c r="DG5" s="29"/>
      <c r="DH5" s="27" t="s">
        <v>51</v>
      </c>
      <c r="DI5" s="27"/>
      <c r="DJ5" s="27"/>
      <c r="DK5" s="27"/>
      <c r="DL5" s="27"/>
      <c r="DM5" s="30" t="s">
        <v>43</v>
      </c>
      <c r="DN5" s="27" t="s">
        <v>52</v>
      </c>
      <c r="DO5" s="27"/>
      <c r="DP5" s="27"/>
      <c r="DQ5" s="27"/>
      <c r="DR5" s="27" t="s">
        <v>53</v>
      </c>
      <c r="DS5" s="27"/>
      <c r="DT5" s="27"/>
      <c r="DU5" s="27"/>
      <c r="DV5" s="27"/>
      <c r="DW5" s="27"/>
      <c r="DX5" s="27"/>
      <c r="DY5" s="27"/>
      <c r="DZ5" s="27" t="s">
        <v>54</v>
      </c>
      <c r="EA5" s="27"/>
      <c r="EB5" s="27"/>
      <c r="EC5" s="27"/>
      <c r="ED5" s="27"/>
      <c r="EE5" s="27"/>
      <c r="EF5" s="27"/>
      <c r="EG5" s="27"/>
      <c r="EH5" s="27"/>
      <c r="EI5" s="30" t="s">
        <v>43</v>
      </c>
      <c r="EJ5" s="27" t="s">
        <v>39</v>
      </c>
      <c r="EK5" s="27"/>
      <c r="EL5" s="27"/>
      <c r="EM5" s="27"/>
      <c r="EN5" s="27" t="s">
        <v>55</v>
      </c>
      <c r="EO5" s="27"/>
      <c r="EP5" s="27" t="s">
        <v>56</v>
      </c>
      <c r="EQ5" s="27"/>
      <c r="ER5" s="27"/>
      <c r="ES5" s="27"/>
      <c r="ET5" s="27"/>
      <c r="EU5" s="27" t="s">
        <v>57</v>
      </c>
      <c r="EV5" s="27"/>
      <c r="EW5" s="27"/>
      <c r="EX5" s="8"/>
      <c r="EY5" s="8"/>
      <c r="EZ5" s="8"/>
      <c r="FA5" s="8"/>
    </row>
    <row r="6" customFormat="false" ht="12.75" hidden="false" customHeight="false" outlineLevel="0" collapsed="false">
      <c r="A6" s="31" t="s">
        <v>58</v>
      </c>
      <c r="B6" s="32" t="s">
        <v>59</v>
      </c>
      <c r="C6" s="32" t="s">
        <v>60</v>
      </c>
      <c r="D6" s="32" t="s">
        <v>61</v>
      </c>
      <c r="E6" s="32" t="s">
        <v>62</v>
      </c>
      <c r="F6" s="33" t="n">
        <v>0</v>
      </c>
      <c r="G6" s="34" t="s">
        <v>63</v>
      </c>
      <c r="H6" s="35" t="n">
        <v>80</v>
      </c>
      <c r="I6" s="35" t="n">
        <v>80</v>
      </c>
      <c r="J6" s="35" t="n">
        <v>90</v>
      </c>
      <c r="K6" s="35" t="n">
        <v>95</v>
      </c>
      <c r="L6" s="35" t="n">
        <v>80</v>
      </c>
      <c r="M6" s="35" t="n">
        <v>95</v>
      </c>
      <c r="N6" s="34" t="s">
        <v>64</v>
      </c>
      <c r="O6" s="34" t="s">
        <v>65</v>
      </c>
      <c r="P6" s="35" t="n">
        <v>90</v>
      </c>
      <c r="Q6" s="35" t="n">
        <v>100</v>
      </c>
      <c r="R6" s="36" t="s">
        <v>64</v>
      </c>
      <c r="S6" s="36" t="s">
        <v>65</v>
      </c>
      <c r="T6" s="34" t="s">
        <v>66</v>
      </c>
      <c r="U6" s="34" t="s">
        <v>67</v>
      </c>
      <c r="V6" s="35" t="n">
        <v>80</v>
      </c>
      <c r="W6" s="34" t="s">
        <v>66</v>
      </c>
      <c r="X6" s="34" t="s">
        <v>67</v>
      </c>
      <c r="Y6" s="35" t="n">
        <v>90</v>
      </c>
      <c r="Z6" s="35" t="n">
        <v>110</v>
      </c>
      <c r="AA6" s="35" t="n">
        <v>80</v>
      </c>
      <c r="AB6" s="35" t="n">
        <v>90</v>
      </c>
      <c r="AC6" s="34" t="s">
        <v>63</v>
      </c>
      <c r="AD6" s="34" t="s">
        <v>68</v>
      </c>
      <c r="AE6" s="36" t="s">
        <v>64</v>
      </c>
      <c r="AF6" s="35" t="n">
        <v>90</v>
      </c>
      <c r="AG6" s="35" t="n">
        <v>100</v>
      </c>
      <c r="AH6" s="35" t="n">
        <v>90</v>
      </c>
      <c r="AI6" s="35" t="n">
        <v>100</v>
      </c>
      <c r="AJ6" s="36" t="s">
        <v>65</v>
      </c>
      <c r="AK6" s="34" t="s">
        <v>65</v>
      </c>
      <c r="AL6" s="34" t="n">
        <v>80</v>
      </c>
      <c r="AM6" s="34" t="n">
        <v>90</v>
      </c>
      <c r="AN6" s="34" t="s">
        <v>63</v>
      </c>
      <c r="AO6" s="36" t="s">
        <v>68</v>
      </c>
      <c r="AP6" s="36" t="s">
        <v>64</v>
      </c>
      <c r="AQ6" s="35" t="n">
        <v>90</v>
      </c>
      <c r="AR6" s="35" t="n">
        <v>100</v>
      </c>
      <c r="AS6" s="34" t="s">
        <v>68</v>
      </c>
      <c r="AT6" s="36" t="s">
        <v>64</v>
      </c>
      <c r="AU6" s="35" t="n">
        <v>80</v>
      </c>
      <c r="AV6" s="34" t="s">
        <v>64</v>
      </c>
      <c r="AW6" s="35" t="n">
        <v>90</v>
      </c>
      <c r="AX6" s="34" t="s">
        <v>64</v>
      </c>
      <c r="AY6" s="34" t="s">
        <v>63</v>
      </c>
      <c r="AZ6" s="36" t="s">
        <v>68</v>
      </c>
      <c r="BA6" s="35" t="n">
        <v>90</v>
      </c>
      <c r="BB6" s="35" t="n">
        <v>90</v>
      </c>
      <c r="BC6" s="34" t="s">
        <v>65</v>
      </c>
      <c r="BD6" s="35" t="n">
        <v>80</v>
      </c>
      <c r="BE6" s="35" t="n">
        <v>90</v>
      </c>
      <c r="BF6" s="34" t="s">
        <v>66</v>
      </c>
      <c r="BG6" s="36" t="s">
        <v>67</v>
      </c>
      <c r="BH6" s="35" t="n">
        <v>80</v>
      </c>
      <c r="BI6" s="35" t="n">
        <v>100</v>
      </c>
      <c r="BJ6" s="34" t="s">
        <v>66</v>
      </c>
      <c r="BK6" s="34" t="s">
        <v>67</v>
      </c>
      <c r="BL6" s="35" t="n">
        <v>90</v>
      </c>
      <c r="BM6" s="35" t="n">
        <v>105</v>
      </c>
      <c r="BN6" s="35" t="n">
        <v>80</v>
      </c>
      <c r="BO6" s="35" t="n">
        <v>80</v>
      </c>
      <c r="BP6" s="35" t="n">
        <v>90</v>
      </c>
      <c r="BQ6" s="35" t="n">
        <v>100</v>
      </c>
      <c r="BR6" s="36" t="s">
        <v>63</v>
      </c>
      <c r="BS6" s="34" t="s">
        <v>68</v>
      </c>
      <c r="BT6" s="36" t="s">
        <v>64</v>
      </c>
      <c r="BU6" s="35" t="n">
        <v>90</v>
      </c>
      <c r="BV6" s="35" t="n">
        <v>100</v>
      </c>
      <c r="BW6" s="36" t="s">
        <v>63</v>
      </c>
      <c r="BX6" s="34" t="s">
        <v>68</v>
      </c>
      <c r="BY6" s="34" t="s">
        <v>64</v>
      </c>
      <c r="BZ6" s="36" t="s">
        <v>68</v>
      </c>
      <c r="CA6" s="36" t="s">
        <v>64</v>
      </c>
      <c r="CB6" s="35" t="n">
        <v>80</v>
      </c>
      <c r="CC6" s="35" t="n">
        <v>100</v>
      </c>
      <c r="CD6" s="36" t="s">
        <v>68</v>
      </c>
      <c r="CE6" s="36" t="s">
        <v>64</v>
      </c>
      <c r="CF6" s="35" t="n">
        <v>90</v>
      </c>
      <c r="CG6" s="35" t="n">
        <v>100</v>
      </c>
      <c r="CH6" s="34" t="s">
        <v>68</v>
      </c>
      <c r="CI6" s="36" t="s">
        <v>64</v>
      </c>
      <c r="CJ6" s="35" t="n">
        <v>95</v>
      </c>
      <c r="CK6" s="35" t="n">
        <v>105</v>
      </c>
      <c r="CL6" s="35" t="n">
        <v>90</v>
      </c>
      <c r="CM6" s="35" t="n">
        <v>90</v>
      </c>
      <c r="CN6" s="35" t="n">
        <v>80</v>
      </c>
      <c r="CO6" s="35" t="n">
        <v>90</v>
      </c>
      <c r="CP6" s="35" t="n">
        <v>100</v>
      </c>
      <c r="CQ6" s="35" t="n">
        <v>105</v>
      </c>
      <c r="CR6" s="34" t="s">
        <v>68</v>
      </c>
      <c r="CS6" s="36" t="s">
        <v>64</v>
      </c>
      <c r="CT6" s="35" t="n">
        <v>90</v>
      </c>
      <c r="CU6" s="35" t="n">
        <v>100</v>
      </c>
      <c r="CV6" s="36" t="s">
        <v>68</v>
      </c>
      <c r="CW6" s="34" t="s">
        <v>64</v>
      </c>
      <c r="CX6" s="34" t="s">
        <v>64</v>
      </c>
      <c r="CY6" s="34" t="s">
        <v>65</v>
      </c>
      <c r="CZ6" s="34" t="n">
        <v>80</v>
      </c>
      <c r="DA6" s="35" t="n">
        <v>90</v>
      </c>
      <c r="DB6" s="34" t="s">
        <v>63</v>
      </c>
      <c r="DC6" s="37" t="s">
        <v>68</v>
      </c>
      <c r="DD6" s="34" t="s">
        <v>64</v>
      </c>
      <c r="DE6" s="35" t="n">
        <v>90</v>
      </c>
      <c r="DF6" s="35" t="n">
        <v>100</v>
      </c>
      <c r="DG6" s="35" t="n">
        <v>100</v>
      </c>
      <c r="DH6" s="35" t="n">
        <v>80</v>
      </c>
      <c r="DI6" s="36" t="s">
        <v>69</v>
      </c>
      <c r="DJ6" s="34" t="s">
        <v>70</v>
      </c>
      <c r="DK6" s="36" t="s">
        <v>71</v>
      </c>
      <c r="DL6" s="36" t="s">
        <v>72</v>
      </c>
      <c r="DM6" s="35" t="n">
        <v>90</v>
      </c>
      <c r="DN6" s="36" t="s">
        <v>68</v>
      </c>
      <c r="DO6" s="35" t="n">
        <v>80</v>
      </c>
      <c r="DP6" s="34" t="s">
        <v>68</v>
      </c>
      <c r="DQ6" s="35" t="n">
        <v>80</v>
      </c>
      <c r="DR6" s="35" t="n">
        <v>80</v>
      </c>
      <c r="DS6" s="35" t="n">
        <v>90</v>
      </c>
      <c r="DT6" s="36" t="s">
        <v>63</v>
      </c>
      <c r="DU6" s="36" t="s">
        <v>68</v>
      </c>
      <c r="DV6" s="34" t="s">
        <v>64</v>
      </c>
      <c r="DW6" s="35" t="n">
        <v>80</v>
      </c>
      <c r="DX6" s="35" t="n">
        <v>90</v>
      </c>
      <c r="DY6" s="35" t="n">
        <v>100</v>
      </c>
      <c r="DZ6" s="36" t="s">
        <v>68</v>
      </c>
      <c r="EA6" s="35" t="n">
        <v>90</v>
      </c>
      <c r="EB6" s="35" t="n">
        <v>100</v>
      </c>
      <c r="EC6" s="36" t="s">
        <v>68</v>
      </c>
      <c r="ED6" s="35" t="n">
        <v>90</v>
      </c>
      <c r="EE6" s="35" t="n">
        <v>105</v>
      </c>
      <c r="EF6" s="36" t="s">
        <v>64</v>
      </c>
      <c r="EG6" s="35" t="n">
        <v>95</v>
      </c>
      <c r="EH6" s="35" t="n">
        <v>105</v>
      </c>
      <c r="EI6" s="35" t="n">
        <v>90</v>
      </c>
      <c r="EJ6" s="35" t="n">
        <v>80</v>
      </c>
      <c r="EK6" s="35" t="n">
        <v>100</v>
      </c>
      <c r="EL6" s="35" t="n">
        <v>90</v>
      </c>
      <c r="EM6" s="35" t="n">
        <v>100</v>
      </c>
      <c r="EN6" s="36" t="s">
        <v>70</v>
      </c>
      <c r="EO6" s="36" t="s">
        <v>71</v>
      </c>
      <c r="EP6" s="36" t="s">
        <v>63</v>
      </c>
      <c r="EQ6" s="36" t="s">
        <v>68</v>
      </c>
      <c r="ER6" s="36" t="s">
        <v>64</v>
      </c>
      <c r="ES6" s="35" t="n">
        <v>90</v>
      </c>
      <c r="ET6" s="35" t="n">
        <v>100</v>
      </c>
      <c r="EU6" s="36" t="s">
        <v>63</v>
      </c>
      <c r="EV6" s="35" t="n">
        <v>80</v>
      </c>
      <c r="EW6" s="35" t="s">
        <v>68</v>
      </c>
      <c r="EX6" s="32" t="s">
        <v>73</v>
      </c>
      <c r="EY6" s="32" t="s">
        <v>74</v>
      </c>
      <c r="EZ6" s="32" t="s">
        <v>75</v>
      </c>
      <c r="FA6" s="32" t="s">
        <v>76</v>
      </c>
      <c r="FB6" s="38" t="s">
        <v>77</v>
      </c>
    </row>
    <row r="7" s="44" customFormat="true" ht="15" hidden="false" customHeight="false" outlineLevel="0" collapsed="false">
      <c r="A7" s="39"/>
      <c r="B7" s="40"/>
      <c r="C7" s="41"/>
      <c r="D7" s="42"/>
      <c r="E7" s="42"/>
      <c r="F7" s="42"/>
      <c r="G7" s="43"/>
      <c r="H7" s="43"/>
      <c r="EX7" s="45"/>
      <c r="EY7" s="45"/>
      <c r="EZ7" s="45"/>
      <c r="FA7" s="45"/>
      <c r="FB7" s="46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5" hidden="false" customHeight="false" outlineLevel="0" collapsed="false">
      <c r="A8" s="47" t="n">
        <v>1</v>
      </c>
      <c r="B8" s="48" t="n">
        <v>2008</v>
      </c>
      <c r="C8" s="49" t="s">
        <v>78</v>
      </c>
      <c r="D8" s="49" t="s">
        <v>79</v>
      </c>
      <c r="E8" s="50" t="s">
        <v>80</v>
      </c>
      <c r="F8" s="50" t="s">
        <v>81</v>
      </c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 t="n">
        <v>26</v>
      </c>
      <c r="AN8" s="52"/>
      <c r="AO8" s="52"/>
      <c r="AP8" s="52"/>
      <c r="AQ8" s="52" t="n">
        <v>26</v>
      </c>
      <c r="AR8" s="52" t="n">
        <v>36</v>
      </c>
      <c r="AS8" s="52"/>
      <c r="AT8" s="52"/>
      <c r="AU8" s="52" t="n">
        <v>16</v>
      </c>
      <c r="AV8" s="52"/>
      <c r="AW8" s="52" t="n">
        <v>26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 t="n">
        <v>26</v>
      </c>
      <c r="BQ8" s="52" t="n">
        <v>36</v>
      </c>
      <c r="BR8" s="52"/>
      <c r="BS8" s="52"/>
      <c r="BT8" s="52"/>
      <c r="BU8" s="52"/>
      <c r="BV8" s="52" t="n">
        <v>33</v>
      </c>
      <c r="BW8" s="52"/>
      <c r="BX8" s="52"/>
      <c r="BY8" s="52"/>
      <c r="BZ8" s="52"/>
      <c r="CA8" s="52"/>
      <c r="CB8" s="52" t="n">
        <v>16</v>
      </c>
      <c r="CC8" s="52" t="n">
        <v>36</v>
      </c>
      <c r="CD8" s="52"/>
      <c r="CE8" s="52"/>
      <c r="CF8" s="52"/>
      <c r="CG8" s="52" t="n">
        <v>33</v>
      </c>
      <c r="CH8" s="52"/>
      <c r="CI8" s="52"/>
      <c r="CJ8" s="52"/>
      <c r="CK8" s="52" t="n">
        <v>40</v>
      </c>
      <c r="CL8" s="52"/>
      <c r="CM8" s="52"/>
      <c r="CN8" s="52"/>
      <c r="CO8" s="52"/>
      <c r="CP8" s="52" t="n">
        <v>36</v>
      </c>
      <c r="CQ8" s="52" t="n">
        <v>40</v>
      </c>
      <c r="CR8" s="52"/>
      <c r="CS8" s="52"/>
      <c r="CT8" s="52"/>
      <c r="CU8" s="52" t="n">
        <v>36</v>
      </c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 t="n">
        <v>20</v>
      </c>
      <c r="DK8" s="52" t="n">
        <v>32</v>
      </c>
      <c r="DL8" s="52" t="n">
        <v>44</v>
      </c>
      <c r="DM8" s="52"/>
      <c r="DN8" s="52"/>
      <c r="DO8" s="52"/>
      <c r="DP8" s="52"/>
      <c r="DQ8" s="52"/>
      <c r="DR8" s="52"/>
      <c r="DS8" s="52"/>
      <c r="DT8" s="52"/>
      <c r="DU8" s="52"/>
      <c r="DV8" s="52" t="n">
        <v>16</v>
      </c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3" t="n">
        <f aca="false">SUM(G8:EW8)</f>
        <v>574</v>
      </c>
      <c r="EY8" s="54" t="n">
        <v>19</v>
      </c>
      <c r="EZ8" s="54" t="n">
        <v>574</v>
      </c>
      <c r="FA8" s="55" t="n">
        <v>30.21</v>
      </c>
      <c r="FB8" s="56" t="n">
        <v>30.21</v>
      </c>
    </row>
    <row r="9" customFormat="false" ht="15" hidden="false" customHeight="false" outlineLevel="0" collapsed="false">
      <c r="A9" s="57" t="n">
        <v>2</v>
      </c>
      <c r="B9" s="48" t="n">
        <v>2008</v>
      </c>
      <c r="C9" s="50" t="s">
        <v>82</v>
      </c>
      <c r="D9" s="49" t="s">
        <v>83</v>
      </c>
      <c r="E9" s="50" t="s">
        <v>80</v>
      </c>
      <c r="F9" s="58" t="s">
        <v>84</v>
      </c>
      <c r="G9" s="52"/>
      <c r="H9" s="52"/>
      <c r="I9" s="52" t="n">
        <v>16</v>
      </c>
      <c r="J9" s="52" t="n">
        <v>23</v>
      </c>
      <c r="K9" s="52" t="n">
        <v>29</v>
      </c>
      <c r="L9" s="52"/>
      <c r="M9" s="52" t="n">
        <v>22</v>
      </c>
      <c r="N9" s="52" t="n">
        <v>16</v>
      </c>
      <c r="O9" s="52" t="n">
        <v>23</v>
      </c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 t="n">
        <v>26</v>
      </c>
      <c r="AG9" s="52" t="n">
        <v>36</v>
      </c>
      <c r="AH9" s="52"/>
      <c r="AI9" s="52"/>
      <c r="AJ9" s="52"/>
      <c r="AK9" s="52"/>
      <c r="AL9" s="52"/>
      <c r="AM9" s="52"/>
      <c r="AN9" s="52"/>
      <c r="AO9" s="52"/>
      <c r="AP9" s="52"/>
      <c r="AQ9" s="52" t="n">
        <v>23</v>
      </c>
      <c r="AR9" s="52" t="n">
        <v>33</v>
      </c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 t="n">
        <v>23</v>
      </c>
      <c r="BV9" s="52" t="n">
        <v>36</v>
      </c>
      <c r="BW9" s="52"/>
      <c r="BX9" s="52"/>
      <c r="BY9" s="52"/>
      <c r="BZ9" s="52"/>
      <c r="CA9" s="52"/>
      <c r="CB9" s="52"/>
      <c r="CC9" s="52" t="n">
        <v>30</v>
      </c>
      <c r="CD9" s="52"/>
      <c r="CE9" s="52"/>
      <c r="CF9" s="52"/>
      <c r="CG9" s="52" t="n">
        <v>36</v>
      </c>
      <c r="CH9" s="52"/>
      <c r="CI9" s="52"/>
      <c r="CJ9" s="52" t="n">
        <v>29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 t="n">
        <v>36</v>
      </c>
      <c r="DG9" s="52" t="n">
        <v>36</v>
      </c>
      <c r="DH9" s="52"/>
      <c r="DI9" s="52"/>
      <c r="DJ9" s="52" t="n">
        <v>20</v>
      </c>
      <c r="DK9" s="52" t="n">
        <v>28</v>
      </c>
      <c r="DL9" s="52" t="n">
        <v>40</v>
      </c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3" t="n">
        <f aca="false">SUM(G9:EW9)</f>
        <v>561</v>
      </c>
      <c r="EY9" s="54" t="n">
        <v>20</v>
      </c>
      <c r="EZ9" s="54" t="n">
        <v>561</v>
      </c>
      <c r="FA9" s="59" t="n">
        <v>28.05</v>
      </c>
      <c r="FB9" s="60" t="n">
        <v>28.05</v>
      </c>
    </row>
    <row r="10" customFormat="false" ht="15" hidden="false" customHeight="false" outlineLevel="0" collapsed="false">
      <c r="A10" s="61" t="n">
        <v>3</v>
      </c>
      <c r="B10" s="48" t="n">
        <v>2008</v>
      </c>
      <c r="C10" s="50" t="s">
        <v>85</v>
      </c>
      <c r="D10" s="62" t="s">
        <v>86</v>
      </c>
      <c r="E10" s="50" t="s">
        <v>80</v>
      </c>
      <c r="F10" s="50" t="s">
        <v>81</v>
      </c>
      <c r="G10" s="52"/>
      <c r="H10" s="52"/>
      <c r="I10" s="52"/>
      <c r="J10" s="52"/>
      <c r="K10" s="52"/>
      <c r="L10" s="63" t="n">
        <v>16</v>
      </c>
      <c r="M10" s="52" t="n">
        <v>29</v>
      </c>
      <c r="N10" s="63" t="n">
        <v>16</v>
      </c>
      <c r="O10" s="52" t="n">
        <v>26</v>
      </c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 t="n">
        <v>16</v>
      </c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 t="n">
        <v>16</v>
      </c>
      <c r="AU10" s="52"/>
      <c r="AV10" s="63" t="n">
        <v>13</v>
      </c>
      <c r="AW10" s="52"/>
      <c r="AX10" s="52" t="n">
        <v>16</v>
      </c>
      <c r="AY10" s="52"/>
      <c r="AZ10" s="52"/>
      <c r="BA10" s="52"/>
      <c r="BB10" s="52"/>
      <c r="BC10" s="52"/>
      <c r="BD10" s="52"/>
      <c r="BE10" s="52"/>
      <c r="BF10" s="52"/>
      <c r="BG10" s="63" t="n">
        <v>10</v>
      </c>
      <c r="BH10" s="52" t="n">
        <v>16</v>
      </c>
      <c r="BI10" s="52"/>
      <c r="BJ10" s="52"/>
      <c r="BK10" s="52"/>
      <c r="BL10" s="52" t="n">
        <v>26</v>
      </c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 t="n">
        <v>16</v>
      </c>
      <c r="CC10" s="52" t="n">
        <v>33</v>
      </c>
      <c r="CD10" s="52"/>
      <c r="CE10" s="52"/>
      <c r="CF10" s="52"/>
      <c r="CG10" s="52" t="n">
        <v>33</v>
      </c>
      <c r="CH10" s="52"/>
      <c r="CI10" s="52"/>
      <c r="CJ10" s="52"/>
      <c r="CK10" s="52" t="n">
        <v>40</v>
      </c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63" t="n">
        <v>10</v>
      </c>
      <c r="DJ10" s="52" t="n">
        <v>20</v>
      </c>
      <c r="DK10" s="52" t="n">
        <v>32</v>
      </c>
      <c r="DL10" s="52" t="n">
        <v>44</v>
      </c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 t="n">
        <v>26</v>
      </c>
      <c r="EB10" s="52" t="n">
        <v>36</v>
      </c>
      <c r="EC10" s="52"/>
      <c r="ED10" s="52"/>
      <c r="EE10" s="52" t="n">
        <v>33</v>
      </c>
      <c r="EF10" s="52"/>
      <c r="EG10" s="52"/>
      <c r="EH10" s="52" t="n">
        <v>40</v>
      </c>
      <c r="EI10" s="52"/>
      <c r="EJ10" s="52"/>
      <c r="EK10" s="52"/>
      <c r="EL10" s="52"/>
      <c r="EM10" s="52"/>
      <c r="EN10" s="52" t="n">
        <v>16</v>
      </c>
      <c r="EO10" s="52" t="n">
        <v>26</v>
      </c>
      <c r="EP10" s="52"/>
      <c r="EQ10" s="52"/>
      <c r="ER10" s="52"/>
      <c r="ES10" s="52"/>
      <c r="ET10" s="52"/>
      <c r="EU10" s="52"/>
      <c r="EV10" s="52"/>
      <c r="EW10" s="52"/>
      <c r="EX10" s="53" t="n">
        <f aca="false">SUM(G10:EW10)</f>
        <v>605</v>
      </c>
      <c r="EY10" s="54" t="n">
        <v>25</v>
      </c>
      <c r="EZ10" s="54" t="n">
        <v>540</v>
      </c>
      <c r="FA10" s="55" t="n">
        <v>21.06</v>
      </c>
      <c r="FB10" s="56" t="n">
        <v>27</v>
      </c>
    </row>
    <row r="11" customFormat="false" ht="15" hidden="false" customHeight="false" outlineLevel="0" collapsed="false">
      <c r="A11" s="64" t="n">
        <v>4</v>
      </c>
      <c r="B11" s="48" t="n">
        <v>2009</v>
      </c>
      <c r="C11" s="65" t="s">
        <v>87</v>
      </c>
      <c r="D11" s="65" t="s">
        <v>88</v>
      </c>
      <c r="E11" s="65" t="s">
        <v>80</v>
      </c>
      <c r="F11" s="65" t="s">
        <v>89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7" t="n">
        <v>10</v>
      </c>
      <c r="AE11" s="67" t="n">
        <v>16</v>
      </c>
      <c r="AF11" s="66"/>
      <c r="AG11" s="66"/>
      <c r="AH11" s="66"/>
      <c r="AI11" s="66"/>
      <c r="AJ11" s="66"/>
      <c r="AK11" s="66"/>
      <c r="AL11" s="67" t="n">
        <v>13</v>
      </c>
      <c r="AM11" s="66" t="n">
        <v>26</v>
      </c>
      <c r="AN11" s="66"/>
      <c r="AO11" s="67" t="n">
        <v>8</v>
      </c>
      <c r="AP11" s="66" t="n">
        <v>16</v>
      </c>
      <c r="AQ11" s="66"/>
      <c r="AR11" s="66"/>
      <c r="AS11" s="67" t="n">
        <v>10</v>
      </c>
      <c r="AT11" s="67" t="n">
        <v>16</v>
      </c>
      <c r="AU11" s="66"/>
      <c r="AV11" s="67" t="n">
        <v>16</v>
      </c>
      <c r="AW11" s="66" t="n">
        <v>26</v>
      </c>
      <c r="AX11" s="67" t="n">
        <v>16</v>
      </c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7" t="n">
        <v>16</v>
      </c>
      <c r="BP11" s="66" t="n">
        <v>26</v>
      </c>
      <c r="BQ11" s="66"/>
      <c r="BR11" s="66"/>
      <c r="BS11" s="66"/>
      <c r="BT11" s="67" t="n">
        <v>16</v>
      </c>
      <c r="BU11" s="66" t="n">
        <v>26</v>
      </c>
      <c r="BV11" s="66"/>
      <c r="BW11" s="66"/>
      <c r="BX11" s="66"/>
      <c r="BY11" s="66"/>
      <c r="BZ11" s="66"/>
      <c r="CA11" s="67" t="n">
        <v>13</v>
      </c>
      <c r="CB11" s="67" t="n">
        <v>16</v>
      </c>
      <c r="CC11" s="66"/>
      <c r="CD11" s="66"/>
      <c r="CE11" s="67" t="n">
        <v>16</v>
      </c>
      <c r="CF11" s="66"/>
      <c r="CG11" s="66"/>
      <c r="CH11" s="66"/>
      <c r="CI11" s="67" t="n">
        <v>10</v>
      </c>
      <c r="CJ11" s="66" t="n">
        <v>26</v>
      </c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 t="n">
        <v>26</v>
      </c>
      <c r="DB11" s="66"/>
      <c r="DC11" s="66"/>
      <c r="DD11" s="66"/>
      <c r="DE11" s="66" t="n">
        <v>26</v>
      </c>
      <c r="DF11" s="66"/>
      <c r="DG11" s="66"/>
      <c r="DH11" s="66"/>
      <c r="DI11" s="67" t="n">
        <v>8</v>
      </c>
      <c r="DJ11" s="66" t="n">
        <v>20</v>
      </c>
      <c r="DK11" s="66" t="n">
        <v>28</v>
      </c>
      <c r="DL11" s="66" t="n">
        <v>40</v>
      </c>
      <c r="DM11" s="66"/>
      <c r="DN11" s="66"/>
      <c r="DO11" s="66"/>
      <c r="DP11" s="66"/>
      <c r="DQ11" s="66"/>
      <c r="DR11" s="67" t="n">
        <v>16</v>
      </c>
      <c r="DS11" s="66" t="n">
        <v>26</v>
      </c>
      <c r="DT11" s="66"/>
      <c r="DU11" s="66"/>
      <c r="DV11" s="66" t="n">
        <v>16</v>
      </c>
      <c r="DW11" s="66"/>
      <c r="DX11" s="66"/>
      <c r="DY11" s="66" t="n">
        <v>36</v>
      </c>
      <c r="DZ11" s="66"/>
      <c r="EA11" s="66" t="n">
        <v>23</v>
      </c>
      <c r="EB11" s="66" t="n">
        <v>36</v>
      </c>
      <c r="EC11" s="66"/>
      <c r="ED11" s="66" t="n">
        <v>26</v>
      </c>
      <c r="EE11" s="66"/>
      <c r="EF11" s="66"/>
      <c r="EG11" s="66" t="n">
        <v>26</v>
      </c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 t="n">
        <v>26</v>
      </c>
      <c r="ET11" s="66" t="n">
        <v>36</v>
      </c>
      <c r="EU11" s="66"/>
      <c r="EV11" s="66"/>
      <c r="EW11" s="66"/>
      <c r="EX11" s="53" t="n">
        <f aca="false">SUM(G11:EW11)</f>
        <v>753</v>
      </c>
      <c r="EY11" s="54" t="n">
        <v>36</v>
      </c>
      <c r="EZ11" s="68" t="n">
        <v>537</v>
      </c>
      <c r="FA11" s="55" t="n">
        <v>20.92</v>
      </c>
      <c r="FB11" s="69" t="n">
        <v>26.85</v>
      </c>
    </row>
    <row r="12" s="52" customFormat="true" ht="15" hidden="false" customHeight="false" outlineLevel="0" collapsed="false">
      <c r="A12" s="70" t="n">
        <v>5</v>
      </c>
      <c r="B12" s="48" t="n">
        <v>2011</v>
      </c>
      <c r="C12" s="65" t="s">
        <v>90</v>
      </c>
      <c r="D12" s="65" t="s">
        <v>91</v>
      </c>
      <c r="E12" s="65" t="s">
        <v>80</v>
      </c>
      <c r="F12" s="65" t="s">
        <v>92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7" t="n">
        <v>10</v>
      </c>
      <c r="V12" s="67" t="n">
        <v>16</v>
      </c>
      <c r="W12" s="66"/>
      <c r="X12" s="66"/>
      <c r="Y12" s="66" t="n">
        <v>26</v>
      </c>
      <c r="Z12" s="66" t="n">
        <v>46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 t="n">
        <v>16</v>
      </c>
      <c r="BI12" s="66" t="n">
        <v>36</v>
      </c>
      <c r="BJ12" s="66"/>
      <c r="BK12" s="66"/>
      <c r="BL12" s="66" t="n">
        <v>26</v>
      </c>
      <c r="BM12" s="66" t="n">
        <v>40</v>
      </c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 t="n">
        <v>16</v>
      </c>
      <c r="CB12" s="66" t="n">
        <v>16</v>
      </c>
      <c r="CC12" s="66"/>
      <c r="CD12" s="66"/>
      <c r="CE12" s="67" t="n">
        <v>13</v>
      </c>
      <c r="CF12" s="66" t="n">
        <v>26</v>
      </c>
      <c r="CG12" s="66"/>
      <c r="CH12" s="66"/>
      <c r="CI12" s="66" t="n">
        <v>16</v>
      </c>
      <c r="CJ12" s="66" t="n">
        <v>26</v>
      </c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7" t="n">
        <v>10</v>
      </c>
      <c r="DJ12" s="66" t="n">
        <v>16</v>
      </c>
      <c r="DK12" s="66" t="n">
        <v>28</v>
      </c>
      <c r="DL12" s="66" t="n">
        <v>40</v>
      </c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 t="n">
        <v>16</v>
      </c>
      <c r="EK12" s="66" t="n">
        <v>26</v>
      </c>
      <c r="EL12" s="66" t="n">
        <v>26</v>
      </c>
      <c r="EM12" s="66" t="n">
        <v>36</v>
      </c>
      <c r="EN12" s="66" t="n">
        <v>16</v>
      </c>
      <c r="EO12" s="66" t="n">
        <v>26</v>
      </c>
      <c r="EP12" s="66"/>
      <c r="EQ12" s="66"/>
      <c r="ER12" s="66"/>
      <c r="ES12" s="66"/>
      <c r="ET12" s="66"/>
      <c r="EU12" s="66"/>
      <c r="EV12" s="66"/>
      <c r="EW12" s="66"/>
      <c r="EX12" s="53" t="n">
        <f aca="false">SUM(G12:EW12)</f>
        <v>569</v>
      </c>
      <c r="EY12" s="54" t="n">
        <v>24</v>
      </c>
      <c r="EZ12" s="54" t="n">
        <v>520</v>
      </c>
      <c r="FA12" s="55" t="n">
        <v>23.7</v>
      </c>
      <c r="FB12" s="60" t="n">
        <v>26</v>
      </c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52" customFormat="true" ht="15" hidden="false" customHeight="false" outlineLevel="0" collapsed="false">
      <c r="A13" s="48" t="n">
        <v>6</v>
      </c>
      <c r="B13" s="48" t="n">
        <v>2009</v>
      </c>
      <c r="C13" s="65" t="s">
        <v>87</v>
      </c>
      <c r="D13" s="65" t="s">
        <v>93</v>
      </c>
      <c r="E13" s="65" t="s">
        <v>80</v>
      </c>
      <c r="F13" s="71" t="s">
        <v>89</v>
      </c>
      <c r="G13" s="66"/>
      <c r="H13" s="66"/>
      <c r="I13" s="66"/>
      <c r="J13" s="66"/>
      <c r="K13" s="66"/>
      <c r="L13" s="67" t="n">
        <v>16</v>
      </c>
      <c r="M13" s="66"/>
      <c r="N13" s="67" t="n">
        <v>16</v>
      </c>
      <c r="O13" s="66" t="n">
        <v>23</v>
      </c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7" t="n">
        <v>16</v>
      </c>
      <c r="AB13" s="66" t="n">
        <v>26</v>
      </c>
      <c r="AC13" s="66"/>
      <c r="AD13" s="66"/>
      <c r="AE13" s="67" t="n">
        <v>16</v>
      </c>
      <c r="AF13" s="66" t="n">
        <v>23</v>
      </c>
      <c r="AG13" s="66"/>
      <c r="AH13" s="66"/>
      <c r="AI13" s="66"/>
      <c r="AJ13" s="66"/>
      <c r="AK13" s="66"/>
      <c r="AL13" s="67" t="n">
        <v>16</v>
      </c>
      <c r="AM13" s="66" t="n">
        <v>26</v>
      </c>
      <c r="AN13" s="66"/>
      <c r="AO13" s="66"/>
      <c r="AP13" s="67" t="n">
        <v>16</v>
      </c>
      <c r="AQ13" s="66" t="n">
        <v>23</v>
      </c>
      <c r="AR13" s="66"/>
      <c r="AS13" s="66"/>
      <c r="AT13" s="67" t="n">
        <v>16</v>
      </c>
      <c r="AU13" s="67" t="n">
        <v>16</v>
      </c>
      <c r="AV13" s="67" t="n">
        <v>16</v>
      </c>
      <c r="AW13" s="66" t="n">
        <v>23</v>
      </c>
      <c r="AX13" s="67" t="n">
        <v>16</v>
      </c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7"/>
      <c r="BK13" s="66"/>
      <c r="BL13" s="66"/>
      <c r="BM13" s="66"/>
      <c r="BN13" s="66"/>
      <c r="BO13" s="67" t="n">
        <v>16</v>
      </c>
      <c r="BP13" s="66" t="n">
        <v>26</v>
      </c>
      <c r="BQ13" s="66"/>
      <c r="BR13" s="66"/>
      <c r="BS13" s="66"/>
      <c r="BT13" s="66" t="n">
        <v>16</v>
      </c>
      <c r="BU13" s="66" t="n">
        <v>26</v>
      </c>
      <c r="BV13" s="66"/>
      <c r="BW13" s="66"/>
      <c r="BX13" s="66"/>
      <c r="BY13" s="66"/>
      <c r="BZ13" s="66"/>
      <c r="CA13" s="66" t="n">
        <v>16</v>
      </c>
      <c r="CB13" s="66" t="n">
        <v>16</v>
      </c>
      <c r="CC13" s="66"/>
      <c r="CD13" s="66"/>
      <c r="CE13" s="67" t="n">
        <v>13</v>
      </c>
      <c r="CF13" s="66"/>
      <c r="CG13" s="66"/>
      <c r="CH13" s="66"/>
      <c r="CI13" s="67" t="n">
        <v>13</v>
      </c>
      <c r="CJ13" s="66" t="n">
        <v>29</v>
      </c>
      <c r="CK13" s="66"/>
      <c r="CL13" s="67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 t="n">
        <v>26</v>
      </c>
      <c r="DB13" s="66"/>
      <c r="DC13" s="66"/>
      <c r="DD13" s="67"/>
      <c r="DE13" s="66" t="n">
        <v>17</v>
      </c>
      <c r="DF13" s="66"/>
      <c r="DG13" s="66"/>
      <c r="DH13" s="66"/>
      <c r="DI13" s="67" t="n">
        <v>8</v>
      </c>
      <c r="DJ13" s="67" t="n">
        <v>12</v>
      </c>
      <c r="DK13" s="66" t="n">
        <v>28</v>
      </c>
      <c r="DL13" s="66" t="n">
        <v>40</v>
      </c>
      <c r="DM13" s="66"/>
      <c r="DN13" s="66"/>
      <c r="DO13" s="66"/>
      <c r="DP13" s="66"/>
      <c r="DQ13" s="66"/>
      <c r="DR13" s="66" t="n">
        <v>16</v>
      </c>
      <c r="DS13" s="66" t="n">
        <v>26</v>
      </c>
      <c r="DT13" s="66"/>
      <c r="DU13" s="66"/>
      <c r="DV13" s="66" t="n">
        <v>16</v>
      </c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 t="n">
        <v>26</v>
      </c>
      <c r="ET13" s="66"/>
      <c r="EU13" s="66"/>
      <c r="EV13" s="66"/>
      <c r="EW13" s="66"/>
      <c r="EX13" s="53" t="n">
        <f aca="false">SUM(G13:EW13)</f>
        <v>690</v>
      </c>
      <c r="EY13" s="54" t="n">
        <v>35</v>
      </c>
      <c r="EZ13" s="54" t="n">
        <v>468</v>
      </c>
      <c r="FA13" s="55" t="n">
        <v>19.71</v>
      </c>
      <c r="FB13" s="60" t="n">
        <v>23.4</v>
      </c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52" customFormat="true" ht="15" hidden="false" customHeight="false" outlineLevel="0" collapsed="false">
      <c r="A14" s="48" t="n">
        <v>7</v>
      </c>
      <c r="B14" s="48" t="n">
        <v>2009</v>
      </c>
      <c r="C14" s="65" t="s">
        <v>94</v>
      </c>
      <c r="D14" s="65" t="s">
        <v>95</v>
      </c>
      <c r="E14" s="65" t="s">
        <v>96</v>
      </c>
      <c r="F14" s="71" t="s">
        <v>97</v>
      </c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7" t="n">
        <v>10</v>
      </c>
      <c r="U14" s="67" t="n">
        <v>13</v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7" t="n">
        <v>10</v>
      </c>
      <c r="AO14" s="67" t="n">
        <v>16</v>
      </c>
      <c r="AP14" s="66" t="n">
        <v>26</v>
      </c>
      <c r="AQ14" s="66"/>
      <c r="AR14" s="66"/>
      <c r="AS14" s="66"/>
      <c r="AT14" s="66"/>
      <c r="AU14" s="67"/>
      <c r="AV14" s="66"/>
      <c r="AW14" s="66"/>
      <c r="AX14" s="66"/>
      <c r="AY14" s="66"/>
      <c r="AZ14" s="66"/>
      <c r="BA14" s="66"/>
      <c r="BB14" s="66"/>
      <c r="BC14" s="66"/>
      <c r="BD14" s="67"/>
      <c r="BE14" s="67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7"/>
      <c r="BT14" s="67"/>
      <c r="BU14" s="66"/>
      <c r="BV14" s="66"/>
      <c r="BW14" s="67" t="n">
        <v>10</v>
      </c>
      <c r="BX14" s="66" t="n">
        <v>16</v>
      </c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 t="n">
        <v>16</v>
      </c>
      <c r="CW14" s="66" t="n">
        <v>26</v>
      </c>
      <c r="CX14" s="66" t="n">
        <v>26</v>
      </c>
      <c r="CY14" s="67" t="n">
        <v>0</v>
      </c>
      <c r="CZ14" s="66"/>
      <c r="DA14" s="66"/>
      <c r="DB14" s="66"/>
      <c r="DC14" s="66"/>
      <c r="DD14" s="66"/>
      <c r="DE14" s="66"/>
      <c r="DF14" s="66"/>
      <c r="DG14" s="66"/>
      <c r="DH14" s="66" t="n">
        <v>20</v>
      </c>
      <c r="DI14" s="66"/>
      <c r="DJ14" s="67" t="n">
        <v>0</v>
      </c>
      <c r="DK14" s="66" t="n">
        <v>28</v>
      </c>
      <c r="DL14" s="66" t="n">
        <v>44</v>
      </c>
      <c r="DM14" s="66"/>
      <c r="DN14" s="66" t="n">
        <v>16</v>
      </c>
      <c r="DO14" s="66" t="n">
        <v>26</v>
      </c>
      <c r="DP14" s="66" t="n">
        <v>16</v>
      </c>
      <c r="DQ14" s="66" t="n">
        <v>26</v>
      </c>
      <c r="DR14" s="66"/>
      <c r="DS14" s="66"/>
      <c r="DT14" s="66"/>
      <c r="DU14" s="66"/>
      <c r="DV14" s="66"/>
      <c r="DW14" s="66"/>
      <c r="DX14" s="66"/>
      <c r="DY14" s="66"/>
      <c r="DZ14" s="66" t="n">
        <v>16</v>
      </c>
      <c r="EA14" s="66"/>
      <c r="EB14" s="66"/>
      <c r="EC14" s="66" t="n">
        <v>16</v>
      </c>
      <c r="ED14" s="66" t="n">
        <v>36</v>
      </c>
      <c r="EE14" s="66"/>
      <c r="EF14" s="66" t="n">
        <v>23</v>
      </c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 t="n">
        <v>16</v>
      </c>
      <c r="ER14" s="66" t="n">
        <v>26</v>
      </c>
      <c r="ES14" s="66" t="n">
        <v>33</v>
      </c>
      <c r="ET14" s="66"/>
      <c r="EU14" s="66"/>
      <c r="EV14" s="66"/>
      <c r="EW14" s="66"/>
      <c r="EX14" s="53" t="n">
        <f aca="false">SUM(G14:EW14)</f>
        <v>511</v>
      </c>
      <c r="EY14" s="54" t="n">
        <v>27</v>
      </c>
      <c r="EZ14" s="54" t="n">
        <v>452</v>
      </c>
      <c r="FA14" s="55" t="n">
        <v>18.92</v>
      </c>
      <c r="FB14" s="60" t="n">
        <v>22.6</v>
      </c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52" customFormat="true" ht="15" hidden="false" customHeight="false" outlineLevel="0" collapsed="false">
      <c r="A15" s="48" t="n">
        <v>8</v>
      </c>
      <c r="B15" s="48" t="n">
        <v>2009</v>
      </c>
      <c r="C15" s="65" t="s">
        <v>98</v>
      </c>
      <c r="D15" s="65" t="s">
        <v>99</v>
      </c>
      <c r="E15" s="65" t="s">
        <v>80</v>
      </c>
      <c r="F15" s="65" t="s">
        <v>100</v>
      </c>
      <c r="G15" s="66"/>
      <c r="H15" s="66"/>
      <c r="I15" s="66"/>
      <c r="J15" s="66"/>
      <c r="K15" s="66"/>
      <c r="L15" s="66"/>
      <c r="M15" s="66"/>
      <c r="N15" s="66"/>
      <c r="O15" s="66"/>
      <c r="P15" s="66" t="n">
        <v>26</v>
      </c>
      <c r="Q15" s="66" t="n">
        <v>30</v>
      </c>
      <c r="R15" s="66" t="n">
        <v>16</v>
      </c>
      <c r="S15" s="66" t="n">
        <v>26</v>
      </c>
      <c r="T15" s="66"/>
      <c r="U15" s="66"/>
      <c r="V15" s="66"/>
      <c r="W15" s="67"/>
      <c r="X15" s="67"/>
      <c r="Y15" s="67"/>
      <c r="Z15" s="66"/>
      <c r="AA15" s="66"/>
      <c r="AB15" s="66"/>
      <c r="AC15" s="66"/>
      <c r="AD15" s="67"/>
      <c r="AE15" s="66"/>
      <c r="AF15" s="66"/>
      <c r="AG15" s="66"/>
      <c r="AH15" s="66" t="n">
        <v>26</v>
      </c>
      <c r="AI15" s="66" t="n">
        <v>33</v>
      </c>
      <c r="AJ15" s="66" t="n">
        <v>26</v>
      </c>
      <c r="AK15" s="66" t="n">
        <v>20</v>
      </c>
      <c r="AL15" s="66"/>
      <c r="AM15" s="66"/>
      <c r="AN15" s="66"/>
      <c r="AO15" s="66"/>
      <c r="AP15" s="66"/>
      <c r="AQ15" s="67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 t="n">
        <v>26</v>
      </c>
      <c r="BC15" s="66" t="n">
        <v>26</v>
      </c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7"/>
      <c r="CC15" s="66"/>
      <c r="CD15" s="66"/>
      <c r="CE15" s="66"/>
      <c r="CF15" s="66"/>
      <c r="CG15" s="67"/>
      <c r="CH15" s="66"/>
      <c r="CI15" s="66"/>
      <c r="CJ15" s="66"/>
      <c r="CK15" s="66"/>
      <c r="CL15" s="66" t="n">
        <v>26</v>
      </c>
      <c r="CM15" s="66" t="n">
        <v>11</v>
      </c>
      <c r="CN15" s="66"/>
      <c r="CO15" s="66"/>
      <c r="CP15" s="66"/>
      <c r="CQ15" s="66"/>
      <c r="CR15" s="66"/>
      <c r="CS15" s="66"/>
      <c r="CT15" s="67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 t="n">
        <v>26</v>
      </c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 t="n">
        <v>26</v>
      </c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53" t="n">
        <f aca="false">SUM(G15:EW15)</f>
        <v>344</v>
      </c>
      <c r="EY15" s="54" t="n">
        <v>14</v>
      </c>
      <c r="EZ15" s="54" t="n">
        <v>344</v>
      </c>
      <c r="FA15" s="55" t="n">
        <v>24.57</v>
      </c>
      <c r="FB15" s="56" t="n">
        <v>24.57</v>
      </c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s="52" customFormat="true" ht="15" hidden="false" customHeight="false" outlineLevel="0" collapsed="false">
      <c r="A16" s="48" t="n">
        <v>9</v>
      </c>
      <c r="B16" s="48" t="n">
        <v>2007</v>
      </c>
      <c r="C16" s="50" t="s">
        <v>101</v>
      </c>
      <c r="D16" s="49" t="s">
        <v>102</v>
      </c>
      <c r="E16" s="50" t="s">
        <v>80</v>
      </c>
      <c r="F16" s="58" t="s">
        <v>103</v>
      </c>
      <c r="AD16" s="52" t="n">
        <v>10</v>
      </c>
      <c r="AE16" s="52" t="n">
        <v>13</v>
      </c>
      <c r="AF16" s="72" t="n">
        <v>26</v>
      </c>
      <c r="AL16" s="52" t="n">
        <v>13</v>
      </c>
      <c r="AM16" s="52" t="n">
        <v>23</v>
      </c>
      <c r="AP16" s="52" t="n">
        <v>13</v>
      </c>
      <c r="AQ16" s="52" t="n">
        <v>23</v>
      </c>
      <c r="BD16" s="52" t="n">
        <v>13</v>
      </c>
      <c r="BE16" s="52" t="n">
        <v>23</v>
      </c>
      <c r="BO16" s="52" t="n">
        <v>13</v>
      </c>
      <c r="BP16" s="52" t="n">
        <v>23</v>
      </c>
      <c r="BU16" s="52" t="n">
        <v>20</v>
      </c>
      <c r="BV16" s="52" t="n">
        <v>30</v>
      </c>
      <c r="DI16" s="52" t="n">
        <v>6</v>
      </c>
      <c r="DJ16" s="52" t="n">
        <v>12</v>
      </c>
      <c r="DK16" s="52" t="n">
        <v>28</v>
      </c>
      <c r="DL16" s="52" t="n">
        <v>27</v>
      </c>
      <c r="EX16" s="53" t="n">
        <f aca="false">SUM(G16:EW16)</f>
        <v>316</v>
      </c>
      <c r="EY16" s="54" t="n">
        <v>17</v>
      </c>
      <c r="EZ16" s="54" t="n">
        <v>316</v>
      </c>
      <c r="FA16" s="55" t="n">
        <v>18.58</v>
      </c>
      <c r="FB16" s="56" t="n">
        <v>18.58</v>
      </c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52" customFormat="true" ht="15" hidden="false" customHeight="false" outlineLevel="0" collapsed="false">
      <c r="A17" s="48" t="n">
        <v>10</v>
      </c>
      <c r="B17" s="48" t="n">
        <v>2005</v>
      </c>
      <c r="C17" s="50" t="s">
        <v>104</v>
      </c>
      <c r="D17" s="49" t="s">
        <v>93</v>
      </c>
      <c r="E17" s="50" t="s">
        <v>80</v>
      </c>
      <c r="F17" s="50" t="s">
        <v>105</v>
      </c>
      <c r="AO17" s="52" t="n">
        <v>8</v>
      </c>
      <c r="AP17" s="52" t="n">
        <v>13</v>
      </c>
      <c r="BS17" s="52" t="n">
        <v>10</v>
      </c>
      <c r="BT17" s="52" t="n">
        <v>10</v>
      </c>
      <c r="BZ17" s="52" t="n">
        <v>8</v>
      </c>
      <c r="CA17" s="52" t="n">
        <v>13</v>
      </c>
      <c r="CD17" s="52" t="n">
        <v>10</v>
      </c>
      <c r="CF17" s="52" t="n">
        <v>20</v>
      </c>
      <c r="CH17" s="52" t="n">
        <v>8</v>
      </c>
      <c r="CN17" s="52" t="n">
        <v>16</v>
      </c>
      <c r="CO17" s="52" t="n">
        <v>26</v>
      </c>
      <c r="DI17" s="52" t="n">
        <v>10</v>
      </c>
      <c r="DJ17" s="52" t="n">
        <v>9</v>
      </c>
      <c r="DK17" s="52" t="n">
        <v>24</v>
      </c>
      <c r="DU17" s="52" t="n">
        <v>10</v>
      </c>
      <c r="DV17" s="52" t="n">
        <v>16</v>
      </c>
      <c r="EX17" s="53" t="n">
        <f aca="false">SUM(G17:EW17)</f>
        <v>211</v>
      </c>
      <c r="EY17" s="54" t="n">
        <v>16</v>
      </c>
      <c r="EZ17" s="68" t="n">
        <v>211</v>
      </c>
      <c r="FA17" s="55" t="n">
        <v>13.18</v>
      </c>
      <c r="FB17" s="60" t="n">
        <v>13.18</v>
      </c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2" customFormat="true" ht="15" hidden="false" customHeight="false" outlineLevel="0" collapsed="false">
      <c r="A18" s="48" t="n">
        <v>11</v>
      </c>
      <c r="B18" s="48" t="n">
        <v>2007</v>
      </c>
      <c r="C18" s="50" t="s">
        <v>101</v>
      </c>
      <c r="D18" s="49" t="s">
        <v>106</v>
      </c>
      <c r="E18" s="50" t="s">
        <v>80</v>
      </c>
      <c r="F18" s="58" t="s">
        <v>103</v>
      </c>
      <c r="R18" s="63"/>
      <c r="U18" s="63"/>
      <c r="V18" s="63"/>
      <c r="AA18" s="52" t="n">
        <v>16</v>
      </c>
      <c r="AB18" s="52" t="n">
        <v>20</v>
      </c>
      <c r="AG18" s="63"/>
      <c r="AH18" s="63"/>
      <c r="AI18" s="63"/>
      <c r="AL18" s="63"/>
      <c r="BS18" s="63"/>
      <c r="CN18" s="52" t="n">
        <v>16</v>
      </c>
      <c r="CO18" s="52" t="n">
        <v>26</v>
      </c>
      <c r="CS18" s="52" t="n">
        <v>5</v>
      </c>
      <c r="CT18" s="52" t="n">
        <v>26</v>
      </c>
      <c r="CZ18" s="52" t="n">
        <v>16</v>
      </c>
      <c r="DB18" s="63"/>
      <c r="DG18" s="63"/>
      <c r="DI18" s="52" t="n">
        <v>8</v>
      </c>
      <c r="DJ18" s="73" t="n">
        <v>16</v>
      </c>
      <c r="DK18" s="52" t="n">
        <v>28</v>
      </c>
      <c r="DV18" s="52" t="n">
        <v>16</v>
      </c>
      <c r="EX18" s="53" t="n">
        <f aca="false">SUM(G18:EW18)</f>
        <v>193</v>
      </c>
      <c r="EY18" s="54" t="n">
        <v>11</v>
      </c>
      <c r="EZ18" s="54"/>
      <c r="FA18" s="55" t="n">
        <v>17.54</v>
      </c>
      <c r="FB18" s="74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s="52" customFormat="true" ht="15" hidden="false" customHeight="false" outlineLevel="0" collapsed="false">
      <c r="A19" s="48" t="n">
        <v>12</v>
      </c>
      <c r="B19" s="48" t="n">
        <v>2006</v>
      </c>
      <c r="C19" s="50" t="s">
        <v>107</v>
      </c>
      <c r="D19" s="49" t="s">
        <v>108</v>
      </c>
      <c r="E19" s="75" t="s">
        <v>80</v>
      </c>
      <c r="F19" s="50" t="s">
        <v>109</v>
      </c>
      <c r="AD19" s="52" t="n">
        <v>8</v>
      </c>
      <c r="AE19" s="52" t="n">
        <v>16</v>
      </c>
      <c r="AF19" s="52" t="n">
        <v>23</v>
      </c>
      <c r="DI19" s="52" t="n">
        <v>6</v>
      </c>
      <c r="DJ19" s="52" t="n">
        <v>16</v>
      </c>
      <c r="DK19" s="52" t="n">
        <v>28</v>
      </c>
      <c r="DL19" s="52" t="n">
        <v>36</v>
      </c>
      <c r="DU19" s="52" t="n">
        <v>10</v>
      </c>
      <c r="DV19" s="52" t="n">
        <v>16</v>
      </c>
      <c r="DW19" s="52" t="n">
        <v>16</v>
      </c>
      <c r="EX19" s="53" t="n">
        <f aca="false">SUM(G19:EW19)</f>
        <v>175</v>
      </c>
      <c r="EY19" s="54" t="n">
        <v>10</v>
      </c>
      <c r="EZ19" s="54"/>
      <c r="FA19" s="55" t="n">
        <v>17.5</v>
      </c>
      <c r="FB19" s="74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52" customFormat="true" ht="15" hidden="false" customHeight="false" outlineLevel="0" collapsed="false">
      <c r="A20" s="48" t="n">
        <v>13</v>
      </c>
      <c r="B20" s="48" t="n">
        <v>2008</v>
      </c>
      <c r="C20" s="50" t="s">
        <v>110</v>
      </c>
      <c r="D20" s="49" t="s">
        <v>111</v>
      </c>
      <c r="E20" s="50" t="s">
        <v>80</v>
      </c>
      <c r="F20" s="58" t="s">
        <v>81</v>
      </c>
      <c r="L20" s="63"/>
      <c r="M20" s="63"/>
      <c r="CE20" s="52" t="n">
        <v>16</v>
      </c>
      <c r="CF20" s="52" t="n">
        <v>26</v>
      </c>
      <c r="DJ20" s="52" t="n">
        <v>20</v>
      </c>
      <c r="DK20" s="52" t="n">
        <v>32</v>
      </c>
      <c r="DL20" s="52" t="n">
        <v>40</v>
      </c>
      <c r="ED20" s="52" t="n">
        <v>26</v>
      </c>
      <c r="EX20" s="53" t="n">
        <f aca="false">SUM(G20:EW20)</f>
        <v>160</v>
      </c>
      <c r="EY20" s="54" t="n">
        <v>6</v>
      </c>
      <c r="EZ20" s="54"/>
      <c r="FA20" s="55" t="n">
        <v>26.66</v>
      </c>
      <c r="FB20" s="74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52" customFormat="true" ht="15" hidden="false" customHeight="false" outlineLevel="0" collapsed="false">
      <c r="A21" s="48" t="n">
        <v>14</v>
      </c>
      <c r="B21" s="48" t="n">
        <v>2010</v>
      </c>
      <c r="C21" s="65" t="s">
        <v>112</v>
      </c>
      <c r="D21" s="76" t="s">
        <v>113</v>
      </c>
      <c r="E21" s="65" t="s">
        <v>80</v>
      </c>
      <c r="F21" s="71" t="s">
        <v>114</v>
      </c>
      <c r="G21" s="66"/>
      <c r="H21" s="66"/>
      <c r="I21" s="66"/>
      <c r="J21" s="66"/>
      <c r="K21" s="66"/>
      <c r="L21" s="67"/>
      <c r="M21" s="67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 t="n">
        <v>6</v>
      </c>
      <c r="AD21" s="66"/>
      <c r="AE21" s="67"/>
      <c r="AF21" s="66"/>
      <c r="AG21" s="66"/>
      <c r="AH21" s="66"/>
      <c r="AI21" s="66"/>
      <c r="AJ21" s="66"/>
      <c r="AK21" s="66"/>
      <c r="AL21" s="66"/>
      <c r="AM21" s="66"/>
      <c r="AN21" s="66" t="n">
        <v>6</v>
      </c>
      <c r="AO21" s="66" t="n">
        <v>10</v>
      </c>
      <c r="AP21" s="66"/>
      <c r="AQ21" s="66"/>
      <c r="AR21" s="66"/>
      <c r="AS21" s="66"/>
      <c r="AT21" s="66"/>
      <c r="AU21" s="66"/>
      <c r="AV21" s="66"/>
      <c r="AW21" s="66"/>
      <c r="AX21" s="67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 t="n">
        <v>6</v>
      </c>
      <c r="BS21" s="66" t="n">
        <v>10</v>
      </c>
      <c r="BT21" s="66"/>
      <c r="BU21" s="66"/>
      <c r="BV21" s="66"/>
      <c r="BW21" s="66"/>
      <c r="BX21" s="66"/>
      <c r="BY21" s="67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 t="n">
        <v>10</v>
      </c>
      <c r="CS21" s="66" t="n">
        <v>10</v>
      </c>
      <c r="CT21" s="66"/>
      <c r="CU21" s="66"/>
      <c r="CV21" s="66"/>
      <c r="CW21" s="66"/>
      <c r="CX21" s="66"/>
      <c r="CY21" s="66"/>
      <c r="CZ21" s="66"/>
      <c r="DA21" s="66"/>
      <c r="DB21" s="66"/>
      <c r="DC21" s="66" t="n">
        <v>10</v>
      </c>
      <c r="DD21" s="66" t="n">
        <v>16</v>
      </c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 t="n">
        <v>10</v>
      </c>
      <c r="DV21" s="66" t="n">
        <v>16</v>
      </c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 t="n">
        <v>10</v>
      </c>
      <c r="ER21" s="66" t="n">
        <v>16</v>
      </c>
      <c r="ES21" s="66"/>
      <c r="ET21" s="66"/>
      <c r="EU21" s="66" t="n">
        <v>4</v>
      </c>
      <c r="EV21" s="66" t="n">
        <v>16</v>
      </c>
      <c r="EW21" s="66"/>
      <c r="EX21" s="53" t="n">
        <f aca="false">SUM(G21:EW21)</f>
        <v>156</v>
      </c>
      <c r="EY21" s="54" t="n">
        <v>15</v>
      </c>
      <c r="EZ21" s="54" t="n">
        <v>156</v>
      </c>
      <c r="FA21" s="55" t="n">
        <v>10.4</v>
      </c>
      <c r="FB21" s="60" t="n">
        <v>10.4</v>
      </c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52" customFormat="true" ht="15" hidden="false" customHeight="false" outlineLevel="0" collapsed="false">
      <c r="A22" s="48" t="n">
        <v>15</v>
      </c>
      <c r="B22" s="48" t="n">
        <v>2005</v>
      </c>
      <c r="C22" s="50" t="s">
        <v>115</v>
      </c>
      <c r="D22" s="50" t="s">
        <v>116</v>
      </c>
      <c r="E22" s="50" t="s">
        <v>80</v>
      </c>
      <c r="F22" s="50" t="s">
        <v>117</v>
      </c>
      <c r="Q22" s="63"/>
      <c r="S22" s="63"/>
      <c r="U22" s="52" t="n">
        <v>10</v>
      </c>
      <c r="V22" s="52" t="n">
        <v>16</v>
      </c>
      <c r="AZ22" s="52" t="n">
        <v>8</v>
      </c>
      <c r="BA22" s="52" t="n">
        <v>26</v>
      </c>
      <c r="BY22" s="52" t="n">
        <v>16</v>
      </c>
      <c r="CA22" s="52" t="n">
        <v>16</v>
      </c>
      <c r="CF22" s="52" t="n">
        <v>23</v>
      </c>
      <c r="CJ22" s="52" t="n">
        <v>19</v>
      </c>
      <c r="DG22" s="77"/>
      <c r="EX22" s="53" t="n">
        <f aca="false">SUM(G22:EW22)</f>
        <v>134</v>
      </c>
      <c r="EY22" s="54" t="n">
        <v>8</v>
      </c>
      <c r="EZ22" s="54"/>
      <c r="FA22" s="55" t="n">
        <v>16.75</v>
      </c>
      <c r="FB22" s="74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52" customFormat="true" ht="15" hidden="false" customHeight="false" outlineLevel="0" collapsed="false">
      <c r="A23" s="48" t="n">
        <v>16</v>
      </c>
      <c r="B23" s="48" t="n">
        <v>2005</v>
      </c>
      <c r="C23" s="50" t="s">
        <v>118</v>
      </c>
      <c r="D23" s="50" t="s">
        <v>119</v>
      </c>
      <c r="E23" s="49" t="s">
        <v>80</v>
      </c>
      <c r="F23" s="78" t="s">
        <v>120</v>
      </c>
      <c r="G23" s="50" t="n">
        <v>5</v>
      </c>
      <c r="H23" s="52" t="n">
        <v>13</v>
      </c>
      <c r="W23" s="52" t="n">
        <v>6</v>
      </c>
      <c r="X23" s="52" t="n">
        <v>10</v>
      </c>
      <c r="BJ23" s="52" t="n">
        <v>6</v>
      </c>
      <c r="BK23" s="52" t="n">
        <v>10</v>
      </c>
      <c r="BN23" s="52" t="n">
        <v>16</v>
      </c>
      <c r="CL23" s="63"/>
      <c r="EN23" s="52" t="n">
        <v>16</v>
      </c>
      <c r="EO23" s="52" t="n">
        <v>26</v>
      </c>
      <c r="EX23" s="53" t="n">
        <v>108</v>
      </c>
      <c r="EY23" s="54" t="n">
        <v>9</v>
      </c>
      <c r="EZ23" s="54"/>
      <c r="FA23" s="55" t="n">
        <v>12</v>
      </c>
      <c r="FB23" s="74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52" customFormat="true" ht="15" hidden="false" customHeight="false" outlineLevel="0" collapsed="false">
      <c r="A24" s="48" t="n">
        <v>17</v>
      </c>
      <c r="B24" s="48" t="n">
        <v>2005</v>
      </c>
      <c r="C24" s="50" t="s">
        <v>121</v>
      </c>
      <c r="D24" s="49" t="s">
        <v>122</v>
      </c>
      <c r="E24" s="50" t="s">
        <v>80</v>
      </c>
      <c r="F24" s="50" t="s">
        <v>123</v>
      </c>
      <c r="AD24" s="52" t="n">
        <v>8</v>
      </c>
      <c r="AE24" s="52" t="n">
        <v>16</v>
      </c>
      <c r="AL24" s="52" t="n">
        <v>0</v>
      </c>
      <c r="AO24" s="52" t="n">
        <v>10</v>
      </c>
      <c r="AP24" s="52" t="n">
        <v>0</v>
      </c>
      <c r="AQ24" s="52" t="n">
        <v>0</v>
      </c>
      <c r="BI24" s="63"/>
      <c r="CK24" s="63"/>
      <c r="DS24" s="52" t="n">
        <v>17</v>
      </c>
      <c r="DU24" s="52" t="n">
        <v>10</v>
      </c>
      <c r="DW24" s="52" t="n">
        <v>10</v>
      </c>
      <c r="DX24" s="52" t="n">
        <v>17</v>
      </c>
      <c r="EQ24" s="52" t="n">
        <v>10</v>
      </c>
      <c r="ER24" s="52" t="n">
        <v>10</v>
      </c>
      <c r="ES24" s="52" t="n">
        <v>0</v>
      </c>
      <c r="EX24" s="53" t="n">
        <f aca="false">SUM(G24:EW24)</f>
        <v>108</v>
      </c>
      <c r="EY24" s="54" t="n">
        <v>13</v>
      </c>
      <c r="EZ24" s="54"/>
      <c r="FA24" s="79" t="n">
        <v>8.31</v>
      </c>
      <c r="FB24" s="80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s="8" customFormat="true" ht="15" hidden="false" customHeight="false" outlineLevel="0" collapsed="false">
      <c r="A25" s="48" t="n">
        <v>18</v>
      </c>
      <c r="B25" s="48" t="n">
        <v>2010</v>
      </c>
      <c r="C25" s="65" t="s">
        <v>124</v>
      </c>
      <c r="D25" s="65" t="s">
        <v>125</v>
      </c>
      <c r="E25" s="65" t="s">
        <v>96</v>
      </c>
      <c r="F25" s="65" t="s">
        <v>92</v>
      </c>
      <c r="G25" s="81"/>
      <c r="H25" s="66"/>
      <c r="I25" s="66"/>
      <c r="J25" s="66"/>
      <c r="K25" s="67"/>
      <c r="L25" s="66"/>
      <c r="M25" s="66"/>
      <c r="N25" s="66"/>
      <c r="O25" s="66"/>
      <c r="P25" s="66"/>
      <c r="Q25" s="66"/>
      <c r="R25" s="66"/>
      <c r="S25" s="66"/>
      <c r="T25" s="66" t="n">
        <v>6</v>
      </c>
      <c r="U25" s="66" t="n">
        <v>10</v>
      </c>
      <c r="V25" s="66"/>
      <c r="W25" s="66" t="n">
        <v>6</v>
      </c>
      <c r="X25" s="66" t="n">
        <v>10</v>
      </c>
      <c r="Y25" s="67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7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 t="n">
        <v>6</v>
      </c>
      <c r="BG25" s="66" t="n">
        <v>10</v>
      </c>
      <c r="BH25" s="66"/>
      <c r="BI25" s="66"/>
      <c r="BJ25" s="66" t="n">
        <v>6</v>
      </c>
      <c r="BK25" s="66" t="n">
        <v>10</v>
      </c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7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82"/>
      <c r="DL25" s="66"/>
      <c r="DM25" s="66"/>
      <c r="DN25" s="66"/>
      <c r="DO25" s="66"/>
      <c r="DP25" s="66"/>
      <c r="DQ25" s="67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 t="n">
        <v>16</v>
      </c>
      <c r="EO25" s="66" t="n">
        <v>26</v>
      </c>
      <c r="EP25" s="66"/>
      <c r="EQ25" s="66"/>
      <c r="ER25" s="66"/>
      <c r="ES25" s="66"/>
      <c r="ET25" s="66"/>
      <c r="EU25" s="66"/>
      <c r="EV25" s="66"/>
      <c r="EW25" s="66"/>
      <c r="EX25" s="53" t="n">
        <f aca="false">SUM(G25:EW25)</f>
        <v>106</v>
      </c>
      <c r="EY25" s="54" t="n">
        <v>10</v>
      </c>
      <c r="EZ25" s="54"/>
      <c r="FA25" s="55" t="n">
        <v>10.6</v>
      </c>
      <c r="FB25" s="83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8" customFormat="true" ht="15" hidden="false" customHeight="false" outlineLevel="0" collapsed="false">
      <c r="A26" s="48" t="n">
        <v>19</v>
      </c>
      <c r="B26" s="48" t="n">
        <v>2007</v>
      </c>
      <c r="C26" s="50" t="s">
        <v>126</v>
      </c>
      <c r="D26" s="50" t="s">
        <v>127</v>
      </c>
      <c r="E26" s="49" t="s">
        <v>80</v>
      </c>
      <c r="F26" s="78" t="s">
        <v>103</v>
      </c>
      <c r="G26" s="58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 t="n">
        <v>10</v>
      </c>
      <c r="AE26" s="52" t="n">
        <v>13</v>
      </c>
      <c r="AF26" s="52" t="n">
        <v>26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52" t="n">
        <v>13</v>
      </c>
      <c r="AQ26" s="52" t="n">
        <v>5</v>
      </c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 t="n">
        <v>16</v>
      </c>
      <c r="BP26" s="52" t="n">
        <v>17</v>
      </c>
      <c r="BQ26" s="52"/>
      <c r="BR26" s="52"/>
      <c r="BS26" s="52"/>
      <c r="BT26" s="52"/>
      <c r="BU26" s="52"/>
      <c r="BV26" s="52" t="n">
        <v>0</v>
      </c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63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73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3" t="n">
        <v>100</v>
      </c>
      <c r="EY26" s="54" t="n">
        <v>8</v>
      </c>
      <c r="EZ26" s="54"/>
      <c r="FA26" s="55" t="n">
        <v>12.5</v>
      </c>
      <c r="FB26" s="83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8" customFormat="true" ht="15" hidden="false" customHeight="false" outlineLevel="0" collapsed="false">
      <c r="A27" s="48" t="n">
        <v>20</v>
      </c>
      <c r="B27" s="48" t="n">
        <v>2008</v>
      </c>
      <c r="C27" s="50" t="s">
        <v>128</v>
      </c>
      <c r="D27" s="50" t="s">
        <v>129</v>
      </c>
      <c r="E27" s="49" t="s">
        <v>80</v>
      </c>
      <c r="F27" s="50" t="s">
        <v>103</v>
      </c>
      <c r="G27" s="58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n">
        <v>10</v>
      </c>
      <c r="BT27" s="52" t="n">
        <v>13</v>
      </c>
      <c r="BU27" s="52" t="n">
        <v>23</v>
      </c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63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 t="n">
        <v>10</v>
      </c>
      <c r="DJ27" s="52" t="n">
        <v>12</v>
      </c>
      <c r="DK27" s="73" t="n">
        <v>0</v>
      </c>
      <c r="DL27" s="52" t="n">
        <v>0</v>
      </c>
      <c r="DM27" s="52"/>
      <c r="DN27" s="52"/>
      <c r="DO27" s="52"/>
      <c r="DP27" s="52"/>
      <c r="DQ27" s="52"/>
      <c r="DR27" s="52"/>
      <c r="DS27" s="52"/>
      <c r="DT27" s="52"/>
      <c r="DU27" s="52" t="n">
        <v>8</v>
      </c>
      <c r="DV27" s="52" t="n">
        <v>16</v>
      </c>
      <c r="DW27" s="52"/>
      <c r="DX27" s="52" t="n">
        <v>0</v>
      </c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3" t="n">
        <v>92</v>
      </c>
      <c r="EY27" s="54" t="n">
        <v>10</v>
      </c>
      <c r="EZ27" s="54"/>
      <c r="FA27" s="55" t="n">
        <v>9.2</v>
      </c>
      <c r="FB27" s="83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8" customFormat="true" ht="15" hidden="false" customHeight="false" outlineLevel="0" collapsed="false">
      <c r="A28" s="48" t="n">
        <v>21</v>
      </c>
      <c r="B28" s="48" t="n">
        <v>2007</v>
      </c>
      <c r="C28" s="50" t="s">
        <v>130</v>
      </c>
      <c r="D28" s="50" t="s">
        <v>131</v>
      </c>
      <c r="E28" s="49" t="s">
        <v>80</v>
      </c>
      <c r="F28" s="78" t="s">
        <v>109</v>
      </c>
      <c r="G28" s="58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 t="n">
        <v>6</v>
      </c>
      <c r="AD28" s="52" t="n">
        <v>10</v>
      </c>
      <c r="AE28" s="52"/>
      <c r="AF28" s="52"/>
      <c r="AG28" s="52"/>
      <c r="AH28" s="52"/>
      <c r="AI28" s="52"/>
      <c r="AJ28" s="52"/>
      <c r="AK28" s="52"/>
      <c r="AL28" s="52"/>
      <c r="AM28" s="52"/>
      <c r="AN28" s="52" t="n">
        <v>4</v>
      </c>
      <c r="AO28" s="52" t="n">
        <v>10</v>
      </c>
      <c r="AP28" s="52" t="n">
        <v>0</v>
      </c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 t="n">
        <v>5</v>
      </c>
      <c r="BS28" s="52" t="n">
        <v>10</v>
      </c>
      <c r="BT28" s="52" t="n">
        <v>16</v>
      </c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63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73"/>
      <c r="DL28" s="52"/>
      <c r="DM28" s="52"/>
      <c r="DN28" s="52"/>
      <c r="DO28" s="52"/>
      <c r="DP28" s="52"/>
      <c r="DQ28" s="52"/>
      <c r="DR28" s="52"/>
      <c r="DS28" s="52"/>
      <c r="DT28" s="52" t="n">
        <v>6</v>
      </c>
      <c r="DU28" s="52" t="n">
        <v>10</v>
      </c>
      <c r="DV28" s="52" t="n">
        <v>13</v>
      </c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3" t="n">
        <v>90</v>
      </c>
      <c r="EY28" s="54" t="n">
        <v>11</v>
      </c>
      <c r="EZ28" s="54"/>
      <c r="FA28" s="55" t="n">
        <v>8.18</v>
      </c>
      <c r="FB28" s="83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8" customFormat="true" ht="15" hidden="false" customHeight="false" outlineLevel="0" collapsed="false">
      <c r="A29" s="48" t="n">
        <v>22</v>
      </c>
      <c r="B29" s="48" t="n">
        <v>2007</v>
      </c>
      <c r="C29" s="50" t="s">
        <v>132</v>
      </c>
      <c r="D29" s="49" t="s">
        <v>102</v>
      </c>
      <c r="E29" s="50" t="s">
        <v>80</v>
      </c>
      <c r="F29" s="78" t="s">
        <v>133</v>
      </c>
      <c r="G29" s="84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73"/>
      <c r="DL29" s="52"/>
      <c r="DM29" s="52"/>
      <c r="DN29" s="52"/>
      <c r="DO29" s="52"/>
      <c r="DP29" s="52"/>
      <c r="DQ29" s="52"/>
      <c r="DR29" s="52"/>
      <c r="DS29" s="52"/>
      <c r="DT29" s="52"/>
      <c r="DU29" s="52" t="n">
        <v>10</v>
      </c>
      <c r="DV29" s="52" t="n">
        <v>16</v>
      </c>
      <c r="DW29" s="52"/>
      <c r="DX29" s="52" t="n">
        <v>20</v>
      </c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 t="n">
        <v>16</v>
      </c>
      <c r="ES29" s="52" t="n">
        <v>23</v>
      </c>
      <c r="ET29" s="52"/>
      <c r="EU29" s="52"/>
      <c r="EV29" s="52"/>
      <c r="EW29" s="52"/>
      <c r="EX29" s="53" t="n">
        <f aca="false">SUM(G29:EW29)</f>
        <v>85</v>
      </c>
      <c r="EY29" s="54" t="n">
        <v>5</v>
      </c>
      <c r="EZ29" s="54"/>
      <c r="FA29" s="55" t="n">
        <v>17</v>
      </c>
      <c r="FB29" s="83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8" customFormat="true" ht="15" hidden="false" customHeight="false" outlineLevel="0" collapsed="false">
      <c r="A30" s="48" t="n">
        <v>23</v>
      </c>
      <c r="B30" s="48" t="n">
        <v>2005</v>
      </c>
      <c r="C30" s="50" t="s">
        <v>104</v>
      </c>
      <c r="D30" s="50" t="s">
        <v>134</v>
      </c>
      <c r="E30" s="49" t="s">
        <v>80</v>
      </c>
      <c r="F30" s="50" t="s">
        <v>105</v>
      </c>
      <c r="G30" s="58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 t="n">
        <v>8</v>
      </c>
      <c r="AP30" s="52" t="n">
        <v>16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 t="n">
        <v>2</v>
      </c>
      <c r="CA30" s="52" t="n">
        <v>16</v>
      </c>
      <c r="CB30" s="52"/>
      <c r="CC30" s="52"/>
      <c r="CD30" s="52" t="n">
        <v>6</v>
      </c>
      <c r="CE30" s="52"/>
      <c r="CF30" s="52" t="n">
        <v>0</v>
      </c>
      <c r="CG30" s="52"/>
      <c r="CH30" s="52" t="n">
        <v>10</v>
      </c>
      <c r="CI30" s="52" t="n">
        <v>13</v>
      </c>
      <c r="CJ30" s="52"/>
      <c r="CK30" s="52"/>
      <c r="CL30" s="63"/>
      <c r="CM30" s="52"/>
      <c r="CN30" s="52" t="n">
        <v>0</v>
      </c>
      <c r="CO30" s="52" t="n">
        <v>0</v>
      </c>
      <c r="CP30" s="52"/>
      <c r="CQ30" s="52"/>
      <c r="CR30" s="52" t="n">
        <v>10</v>
      </c>
      <c r="CS30" s="52"/>
      <c r="CT30" s="52" t="n">
        <v>0</v>
      </c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 t="n">
        <v>0</v>
      </c>
      <c r="DJ30" s="52" t="n">
        <v>0</v>
      </c>
      <c r="DK30" s="73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3" t="n">
        <v>81</v>
      </c>
      <c r="EY30" s="54" t="n">
        <v>14</v>
      </c>
      <c r="EZ30" s="54"/>
      <c r="FA30" s="55" t="n">
        <v>5.78</v>
      </c>
      <c r="FB30" s="83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8" customFormat="true" ht="15" hidden="false" customHeight="false" outlineLevel="0" collapsed="false">
      <c r="A31" s="48" t="n">
        <v>24</v>
      </c>
      <c r="B31" s="48" t="n">
        <v>2009</v>
      </c>
      <c r="C31" s="65" t="s">
        <v>135</v>
      </c>
      <c r="D31" s="65" t="s">
        <v>136</v>
      </c>
      <c r="E31" s="65" t="s">
        <v>80</v>
      </c>
      <c r="F31" s="71" t="s">
        <v>81</v>
      </c>
      <c r="G31" s="81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7"/>
      <c r="AL31" s="67"/>
      <c r="AM31" s="66"/>
      <c r="AN31" s="66"/>
      <c r="AO31" s="66"/>
      <c r="AP31" s="66"/>
      <c r="AQ31" s="66"/>
      <c r="AR31" s="66"/>
      <c r="AS31" s="66"/>
      <c r="AT31" s="66"/>
      <c r="AU31" s="67"/>
      <c r="AV31" s="66"/>
      <c r="AW31" s="66"/>
      <c r="AX31" s="66"/>
      <c r="AY31" s="66"/>
      <c r="AZ31" s="66"/>
      <c r="BA31" s="66"/>
      <c r="BB31" s="66"/>
      <c r="BC31" s="66"/>
      <c r="BD31" s="67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7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7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82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 t="n">
        <v>10</v>
      </c>
      <c r="EA31" s="66" t="n">
        <v>26</v>
      </c>
      <c r="EB31" s="66"/>
      <c r="EC31" s="66" t="n">
        <v>10</v>
      </c>
      <c r="ED31" s="66" t="n">
        <v>0</v>
      </c>
      <c r="EE31" s="66"/>
      <c r="EF31" s="66" t="n">
        <v>16</v>
      </c>
      <c r="EG31" s="66" t="n">
        <v>16</v>
      </c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53" t="n">
        <f aca="false">SUM(G31:EW31)</f>
        <v>78</v>
      </c>
      <c r="EY31" s="54" t="n">
        <v>6</v>
      </c>
      <c r="EZ31" s="54"/>
      <c r="FA31" s="55" t="n">
        <v>13</v>
      </c>
      <c r="FB31" s="83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s="8" customFormat="true" ht="15" hidden="false" customHeight="false" outlineLevel="0" collapsed="false">
      <c r="A32" s="48" t="n">
        <v>25</v>
      </c>
      <c r="B32" s="48" t="n">
        <v>2006</v>
      </c>
      <c r="C32" s="50" t="s">
        <v>137</v>
      </c>
      <c r="D32" s="50" t="s">
        <v>138</v>
      </c>
      <c r="E32" s="49" t="s">
        <v>80</v>
      </c>
      <c r="F32" s="85" t="s">
        <v>117</v>
      </c>
      <c r="G32" s="58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 t="n">
        <v>6</v>
      </c>
      <c r="U32" s="52" t="n">
        <v>8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 t="n">
        <v>4</v>
      </c>
      <c r="AZ32" s="52" t="n">
        <v>10</v>
      </c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 t="n">
        <v>10</v>
      </c>
      <c r="BY32" s="52" t="n">
        <v>13</v>
      </c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63"/>
      <c r="CM32" s="52"/>
      <c r="CN32" s="52"/>
      <c r="CO32" s="52"/>
      <c r="CP32" s="52"/>
      <c r="CQ32" s="52"/>
      <c r="CR32" s="52"/>
      <c r="CS32" s="52"/>
      <c r="CT32" s="52"/>
      <c r="CU32" s="52"/>
      <c r="CV32" s="52" t="n">
        <v>10</v>
      </c>
      <c r="CW32" s="52" t="n">
        <v>0</v>
      </c>
      <c r="CX32" s="52" t="n">
        <v>16</v>
      </c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73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3" t="n">
        <v>77</v>
      </c>
      <c r="EY32" s="54" t="n">
        <v>9</v>
      </c>
      <c r="EZ32" s="54"/>
      <c r="FA32" s="55" t="n">
        <v>8.55</v>
      </c>
      <c r="FB32" s="83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15" hidden="false" customHeight="false" outlineLevel="0" collapsed="false">
      <c r="A33" s="48" t="n">
        <v>26</v>
      </c>
      <c r="B33" s="86" t="n">
        <v>2012</v>
      </c>
      <c r="C33" s="65" t="s">
        <v>139</v>
      </c>
      <c r="D33" s="65" t="s">
        <v>140</v>
      </c>
      <c r="E33" s="65" t="s">
        <v>80</v>
      </c>
      <c r="F33" s="65" t="s">
        <v>141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 t="n">
        <v>5</v>
      </c>
      <c r="BG33" s="66" t="n">
        <v>10</v>
      </c>
      <c r="BH33" s="66"/>
      <c r="BI33" s="66"/>
      <c r="BJ33" s="66"/>
      <c r="BK33" s="66"/>
      <c r="BL33" s="66"/>
      <c r="BM33" s="66"/>
      <c r="BN33" s="66"/>
      <c r="BO33" s="66"/>
      <c r="BP33" s="66"/>
      <c r="BQ33" s="67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 t="n">
        <v>4</v>
      </c>
      <c r="DC33" s="66" t="n">
        <v>6</v>
      </c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 t="n">
        <v>6</v>
      </c>
      <c r="DU33" s="66" t="n">
        <v>10</v>
      </c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 t="n">
        <v>6</v>
      </c>
      <c r="EQ33" s="66" t="n">
        <v>8</v>
      </c>
      <c r="ER33" s="66"/>
      <c r="ES33" s="66"/>
      <c r="ET33" s="66"/>
      <c r="EU33" s="66"/>
      <c r="EV33" s="66"/>
      <c r="EW33" s="66"/>
      <c r="EX33" s="53" t="n">
        <f aca="false">SUM(G33:EW33)</f>
        <v>55</v>
      </c>
      <c r="EY33" s="54" t="n">
        <v>8</v>
      </c>
      <c r="EZ33" s="54"/>
      <c r="FA33" s="87" t="n">
        <v>6.88</v>
      </c>
      <c r="FB33" s="80"/>
    </row>
    <row r="34" customFormat="false" ht="15" hidden="false" customHeight="false" outlineLevel="0" collapsed="false">
      <c r="A34" s="48" t="n">
        <v>27</v>
      </c>
      <c r="B34" s="48" t="n">
        <v>2010</v>
      </c>
      <c r="C34" s="65" t="s">
        <v>142</v>
      </c>
      <c r="D34" s="65" t="s">
        <v>127</v>
      </c>
      <c r="E34" s="65" t="s">
        <v>80</v>
      </c>
      <c r="F34" s="65" t="s">
        <v>103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 t="n">
        <v>6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 t="n">
        <v>6</v>
      </c>
      <c r="BS34" s="66" t="n">
        <v>10</v>
      </c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 t="n">
        <v>5</v>
      </c>
      <c r="DU34" s="66" t="n">
        <v>10</v>
      </c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 t="n">
        <v>0</v>
      </c>
      <c r="EQ34" s="66" t="n">
        <v>10</v>
      </c>
      <c r="ER34" s="66" t="n">
        <v>0</v>
      </c>
      <c r="ES34" s="66"/>
      <c r="ET34" s="66"/>
      <c r="EU34" s="66"/>
      <c r="EV34" s="66"/>
      <c r="EW34" s="66"/>
      <c r="EX34" s="53" t="n">
        <f aca="false">SUM(G34:EW34)</f>
        <v>47</v>
      </c>
      <c r="EY34" s="54" t="n">
        <v>8</v>
      </c>
      <c r="EZ34" s="54"/>
      <c r="FA34" s="87" t="n">
        <v>5.88</v>
      </c>
      <c r="FB34" s="80"/>
    </row>
    <row r="35" customFormat="false" ht="15" hidden="false" customHeight="false" outlineLevel="0" collapsed="false">
      <c r="A35" s="48" t="n">
        <v>28</v>
      </c>
      <c r="B35" s="48" t="n">
        <v>2007</v>
      </c>
      <c r="C35" s="50" t="s">
        <v>132</v>
      </c>
      <c r="D35" s="49" t="s">
        <v>106</v>
      </c>
      <c r="E35" s="50" t="s">
        <v>80</v>
      </c>
      <c r="F35" s="50" t="s">
        <v>103</v>
      </c>
      <c r="G35" s="52"/>
      <c r="H35" s="52"/>
      <c r="I35" s="63"/>
      <c r="J35" s="52"/>
      <c r="K35" s="52"/>
      <c r="L35" s="52"/>
      <c r="M35" s="52"/>
      <c r="N35" s="52"/>
      <c r="O35" s="63"/>
      <c r="P35" s="52"/>
      <c r="Q35" s="52"/>
      <c r="R35" s="52"/>
      <c r="S35" s="52"/>
      <c r="T35" s="52"/>
      <c r="U35" s="63"/>
      <c r="V35" s="52"/>
      <c r="W35" s="52"/>
      <c r="X35" s="52"/>
      <c r="Y35" s="52"/>
      <c r="Z35" s="52"/>
      <c r="AA35" s="52"/>
      <c r="AB35" s="52"/>
      <c r="AC35" s="52"/>
      <c r="AD35" s="52" t="n">
        <v>10</v>
      </c>
      <c r="AE35" s="52" t="n">
        <v>16</v>
      </c>
      <c r="AF35" s="52"/>
      <c r="AG35" s="52"/>
      <c r="AH35" s="52"/>
      <c r="AI35" s="52"/>
      <c r="AJ35" s="52"/>
      <c r="AK35" s="52"/>
      <c r="AL35" s="52"/>
      <c r="AM35" s="52"/>
      <c r="AN35" s="52"/>
      <c r="AO35" s="52" t="n">
        <v>10</v>
      </c>
      <c r="AP35" s="52" t="n">
        <v>10</v>
      </c>
      <c r="AQ35" s="52"/>
      <c r="AR35" s="52"/>
      <c r="AS35" s="52"/>
      <c r="AT35" s="52"/>
      <c r="AU35" s="52"/>
      <c r="AV35" s="52"/>
      <c r="AW35" s="52"/>
      <c r="AX35" s="63"/>
      <c r="AY35" s="52"/>
      <c r="AZ35" s="52"/>
      <c r="BA35" s="52"/>
      <c r="BB35" s="52"/>
      <c r="BC35" s="63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63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3" t="n">
        <f aca="false">SUM(G35:EW35)</f>
        <v>46</v>
      </c>
      <c r="EY35" s="54" t="n">
        <v>4</v>
      </c>
      <c r="EZ35" s="54"/>
      <c r="FA35" s="87" t="n">
        <v>11.5</v>
      </c>
      <c r="FB35" s="74"/>
    </row>
    <row r="36" customFormat="false" ht="15" hidden="false" customHeight="false" outlineLevel="0" collapsed="false">
      <c r="A36" s="48" t="n">
        <v>29</v>
      </c>
      <c r="B36" s="48" t="n">
        <v>2011</v>
      </c>
      <c r="C36" s="65" t="s">
        <v>90</v>
      </c>
      <c r="D36" s="88" t="s">
        <v>143</v>
      </c>
      <c r="E36" s="65" t="s">
        <v>80</v>
      </c>
      <c r="F36" s="65" t="s">
        <v>92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 t="n">
        <v>1</v>
      </c>
      <c r="U36" s="66"/>
      <c r="V36" s="66"/>
      <c r="W36" s="66" t="n">
        <v>6</v>
      </c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 t="n">
        <v>6</v>
      </c>
      <c r="BG36" s="66" t="n">
        <v>10</v>
      </c>
      <c r="BH36" s="66"/>
      <c r="BI36" s="66"/>
      <c r="BJ36" s="66" t="n">
        <v>5</v>
      </c>
      <c r="BK36" s="66" t="n">
        <v>10</v>
      </c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 t="n">
        <v>1</v>
      </c>
      <c r="EO36" s="66"/>
      <c r="EP36" s="66"/>
      <c r="EQ36" s="66"/>
      <c r="ER36" s="66"/>
      <c r="ES36" s="66"/>
      <c r="ET36" s="66"/>
      <c r="EU36" s="66"/>
      <c r="EV36" s="66"/>
      <c r="EW36" s="66"/>
      <c r="EX36" s="53" t="n">
        <f aca="false">SUM(G36:EW36)</f>
        <v>39</v>
      </c>
      <c r="EY36" s="54" t="n">
        <v>7</v>
      </c>
      <c r="EZ36" s="54"/>
      <c r="FA36" s="55" t="n">
        <v>5.57</v>
      </c>
      <c r="FB36" s="74"/>
      <c r="FC36" s="5" t="s">
        <v>144</v>
      </c>
    </row>
    <row r="37" customFormat="false" ht="15" hidden="false" customHeight="false" outlineLevel="0" collapsed="false">
      <c r="A37" s="48" t="n">
        <v>30</v>
      </c>
      <c r="B37" s="48" t="n">
        <v>2007</v>
      </c>
      <c r="C37" s="50" t="s">
        <v>101</v>
      </c>
      <c r="D37" s="50" t="s">
        <v>127</v>
      </c>
      <c r="E37" s="49" t="s">
        <v>80</v>
      </c>
      <c r="F37" s="50" t="s">
        <v>103</v>
      </c>
      <c r="G37" s="89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90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 t="n">
        <v>16</v>
      </c>
      <c r="DE37" s="77" t="n">
        <v>20</v>
      </c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53" t="n">
        <v>36</v>
      </c>
      <c r="EY37" s="54" t="n">
        <v>2</v>
      </c>
      <c r="EZ37" s="91"/>
      <c r="FA37" s="87" t="n">
        <v>18</v>
      </c>
      <c r="FB37" s="74"/>
    </row>
    <row r="38" customFormat="false" ht="15" hidden="false" customHeight="false" outlineLevel="0" collapsed="false">
      <c r="A38" s="48" t="n">
        <v>31</v>
      </c>
      <c r="B38" s="48" t="n">
        <v>2011</v>
      </c>
      <c r="C38" s="65" t="s">
        <v>145</v>
      </c>
      <c r="D38" s="92" t="s">
        <v>146</v>
      </c>
      <c r="E38" s="65" t="s">
        <v>80</v>
      </c>
      <c r="F38" s="65" t="s">
        <v>147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 t="n">
        <v>6</v>
      </c>
      <c r="AD38" s="93" t="n">
        <v>10</v>
      </c>
      <c r="AE38" s="93"/>
      <c r="AF38" s="93"/>
      <c r="AG38" s="93"/>
      <c r="AH38" s="93"/>
      <c r="AI38" s="93"/>
      <c r="AJ38" s="93"/>
      <c r="AK38" s="93"/>
      <c r="AL38" s="93"/>
      <c r="AM38" s="93"/>
      <c r="AN38" s="93" t="n">
        <v>6</v>
      </c>
      <c r="AO38" s="93" t="n">
        <v>10</v>
      </c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4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53" t="n">
        <f aca="false">SUM(G38:EW38)</f>
        <v>32</v>
      </c>
      <c r="EY38" s="54" t="n">
        <v>4</v>
      </c>
      <c r="EZ38" s="91"/>
      <c r="FA38" s="87" t="n">
        <v>8</v>
      </c>
      <c r="FB38" s="95"/>
    </row>
    <row r="39" customFormat="false" ht="15" hidden="false" customHeight="false" outlineLevel="0" collapsed="false">
      <c r="A39" s="48" t="n">
        <v>32</v>
      </c>
      <c r="B39" s="48" t="n">
        <v>2011</v>
      </c>
      <c r="C39" s="65" t="s">
        <v>148</v>
      </c>
      <c r="D39" s="65" t="s">
        <v>149</v>
      </c>
      <c r="E39" s="65" t="s">
        <v>80</v>
      </c>
      <c r="F39" s="65" t="s">
        <v>105</v>
      </c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 t="n">
        <v>0</v>
      </c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 t="n">
        <v>5</v>
      </c>
      <c r="DC39" s="93" t="n">
        <v>10</v>
      </c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 t="n">
        <v>6</v>
      </c>
      <c r="DU39" s="93" t="n">
        <v>10</v>
      </c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 t="n">
        <v>0</v>
      </c>
      <c r="EQ39" s="93"/>
      <c r="ER39" s="93"/>
      <c r="ES39" s="93"/>
      <c r="ET39" s="93"/>
      <c r="EU39" s="93"/>
      <c r="EV39" s="93"/>
      <c r="EW39" s="93"/>
      <c r="EX39" s="53" t="n">
        <f aca="false">SUM(G39:EW39)</f>
        <v>31</v>
      </c>
      <c r="EY39" s="54" t="n">
        <v>6</v>
      </c>
      <c r="EZ39" s="91"/>
      <c r="FA39" s="87" t="n">
        <v>5.17</v>
      </c>
      <c r="FB39" s="96"/>
    </row>
    <row r="40" customFormat="false" ht="15" hidden="false" customHeight="false" outlineLevel="0" collapsed="false">
      <c r="A40" s="48" t="n">
        <v>33</v>
      </c>
      <c r="B40" s="48" t="n">
        <v>2009</v>
      </c>
      <c r="C40" s="65" t="s">
        <v>150</v>
      </c>
      <c r="D40" s="65" t="s">
        <v>151</v>
      </c>
      <c r="E40" s="65" t="s">
        <v>80</v>
      </c>
      <c r="F40" s="97" t="s">
        <v>120</v>
      </c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93"/>
      <c r="S40" s="93"/>
      <c r="T40" s="98" t="n">
        <v>5</v>
      </c>
      <c r="U40" s="98" t="n">
        <v>6</v>
      </c>
      <c r="V40" s="93"/>
      <c r="W40" s="93" t="n">
        <v>6</v>
      </c>
      <c r="X40" s="93" t="n">
        <v>0</v>
      </c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4"/>
      <c r="AL40" s="94"/>
      <c r="AM40" s="93"/>
      <c r="AN40" s="93"/>
      <c r="AO40" s="93"/>
      <c r="AP40" s="93"/>
      <c r="AQ40" s="93"/>
      <c r="AR40" s="93"/>
      <c r="AS40" s="93"/>
      <c r="AT40" s="93"/>
      <c r="AU40" s="94"/>
      <c r="AV40" s="93"/>
      <c r="AW40" s="93"/>
      <c r="AX40" s="93"/>
      <c r="AY40" s="93"/>
      <c r="AZ40" s="93"/>
      <c r="BA40" s="93"/>
      <c r="BB40" s="93"/>
      <c r="BC40" s="93"/>
      <c r="BD40" s="94"/>
      <c r="BE40" s="94"/>
      <c r="BF40" s="93"/>
      <c r="BG40" s="93"/>
      <c r="BH40" s="93"/>
      <c r="BI40" s="93"/>
      <c r="BJ40" s="93" t="n">
        <v>5</v>
      </c>
      <c r="BK40" s="93" t="n">
        <v>8</v>
      </c>
      <c r="BL40" s="93"/>
      <c r="BM40" s="93"/>
      <c r="BN40" s="93"/>
      <c r="BO40" s="93"/>
      <c r="BP40" s="93"/>
      <c r="BQ40" s="93"/>
      <c r="BR40" s="93"/>
      <c r="BS40" s="94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4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4"/>
      <c r="DQ40" s="93"/>
      <c r="DR40" s="93"/>
      <c r="DS40" s="94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53" t="n">
        <f aca="false">SUM(G40:EW40)</f>
        <v>30</v>
      </c>
      <c r="EY40" s="54" t="n">
        <v>6</v>
      </c>
      <c r="EZ40" s="91"/>
      <c r="FA40" s="87" t="n">
        <v>5</v>
      </c>
      <c r="FB40" s="96"/>
    </row>
    <row r="41" customFormat="false" ht="15" hidden="false" customHeight="false" outlineLevel="0" collapsed="false">
      <c r="A41" s="48" t="n">
        <v>34</v>
      </c>
      <c r="B41" s="48" t="n">
        <v>2005</v>
      </c>
      <c r="C41" s="50" t="s">
        <v>104</v>
      </c>
      <c r="D41" s="50" t="s">
        <v>152</v>
      </c>
      <c r="E41" s="49" t="s">
        <v>80</v>
      </c>
      <c r="F41" s="50" t="s">
        <v>105</v>
      </c>
      <c r="G41" s="50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 t="n">
        <v>6</v>
      </c>
      <c r="BS41" s="52" t="n">
        <v>8</v>
      </c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63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 t="n">
        <v>6</v>
      </c>
      <c r="DU41" s="52" t="n">
        <v>8</v>
      </c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3" t="n">
        <v>28</v>
      </c>
      <c r="EY41" s="54" t="n">
        <v>4</v>
      </c>
      <c r="EZ41" s="54"/>
      <c r="FA41" s="55" t="n">
        <v>7</v>
      </c>
      <c r="FB41" s="95"/>
    </row>
    <row r="42" s="66" customFormat="true" ht="15" hidden="false" customHeight="false" outlineLevel="0" collapsed="false">
      <c r="A42" s="48" t="n">
        <v>35</v>
      </c>
      <c r="B42" s="48" t="n">
        <v>2007</v>
      </c>
      <c r="C42" s="50" t="s">
        <v>153</v>
      </c>
      <c r="D42" s="99" t="s">
        <v>154</v>
      </c>
      <c r="E42" s="49" t="s">
        <v>80</v>
      </c>
      <c r="F42" s="78" t="s">
        <v>155</v>
      </c>
      <c r="G42" s="5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 t="n">
        <v>6</v>
      </c>
      <c r="AD42" s="52" t="n">
        <v>10</v>
      </c>
      <c r="AE42" s="52" t="n">
        <v>0</v>
      </c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63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3" t="n">
        <v>16</v>
      </c>
      <c r="EY42" s="54" t="n">
        <v>3</v>
      </c>
      <c r="EZ42" s="54"/>
      <c r="FA42" s="55" t="n">
        <v>5.33</v>
      </c>
      <c r="FB42" s="74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66" customFormat="true" ht="15" hidden="false" customHeight="false" outlineLevel="0" collapsed="false">
      <c r="A43" s="48" t="n">
        <v>36</v>
      </c>
      <c r="B43" s="48" t="n">
        <v>2008</v>
      </c>
      <c r="C43" s="50" t="s">
        <v>156</v>
      </c>
      <c r="D43" s="50" t="s">
        <v>106</v>
      </c>
      <c r="E43" s="49" t="s">
        <v>80</v>
      </c>
      <c r="F43" s="50" t="s">
        <v>103</v>
      </c>
      <c r="G43" s="50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63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 t="n">
        <v>10</v>
      </c>
      <c r="EX43" s="53" t="n">
        <v>10</v>
      </c>
      <c r="EY43" s="54" t="n">
        <v>1</v>
      </c>
      <c r="EZ43" s="54"/>
      <c r="FA43" s="55" t="n">
        <v>10</v>
      </c>
      <c r="FB43" s="74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</row>
    <row r="44" customFormat="false" ht="15" hidden="false" customHeight="false" outlineLevel="0" collapsed="false">
      <c r="A44" s="48" t="n">
        <v>37</v>
      </c>
      <c r="B44" s="48" t="n">
        <v>2009</v>
      </c>
      <c r="C44" s="65" t="s">
        <v>157</v>
      </c>
      <c r="D44" s="65" t="s">
        <v>158</v>
      </c>
      <c r="E44" s="65" t="s">
        <v>96</v>
      </c>
      <c r="F44" s="65" t="s">
        <v>159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7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7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7"/>
      <c r="DC44" s="67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 t="n">
        <v>6</v>
      </c>
      <c r="EV44" s="66"/>
      <c r="EW44" s="66"/>
      <c r="EX44" s="53" t="n">
        <f aca="false">SUM(G44:EW44)</f>
        <v>6</v>
      </c>
      <c r="EY44" s="54" t="n">
        <v>1</v>
      </c>
      <c r="EZ44" s="91"/>
      <c r="FA44" s="87" t="n">
        <v>6</v>
      </c>
      <c r="FB44" s="95"/>
    </row>
    <row r="45" customFormat="false" ht="15" hidden="false" customHeight="false" outlineLevel="0" collapsed="false">
      <c r="A45" s="48" t="n">
        <v>38</v>
      </c>
      <c r="B45" s="48" t="n">
        <v>2005</v>
      </c>
      <c r="C45" s="100" t="s">
        <v>160</v>
      </c>
      <c r="D45" s="101" t="s">
        <v>161</v>
      </c>
      <c r="E45" s="100" t="s">
        <v>80</v>
      </c>
      <c r="F45" s="50" t="s">
        <v>162</v>
      </c>
      <c r="G45" s="51" t="n">
        <v>6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102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3" t="n">
        <f aca="false">SUM(G45:EW45)</f>
        <v>6</v>
      </c>
      <c r="EY45" s="54" t="n">
        <v>1</v>
      </c>
      <c r="EZ45" s="54"/>
      <c r="FA45" s="55" t="n">
        <v>6</v>
      </c>
      <c r="FB45" s="74"/>
    </row>
    <row r="46" s="66" customFormat="true" ht="15" hidden="false" customHeight="false" outlineLevel="0" collapsed="false">
      <c r="A46" s="48" t="n">
        <v>39</v>
      </c>
      <c r="B46" s="86" t="n">
        <v>2007</v>
      </c>
      <c r="C46" s="50" t="s">
        <v>163</v>
      </c>
      <c r="D46" s="50" t="s">
        <v>161</v>
      </c>
      <c r="E46" s="49" t="s">
        <v>80</v>
      </c>
      <c r="F46" s="50" t="s">
        <v>162</v>
      </c>
      <c r="G46" s="50" t="n">
        <v>1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63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3" t="n">
        <f aca="false">SUM(G46:EW46)</f>
        <v>1</v>
      </c>
      <c r="EY46" s="54" t="n">
        <v>1</v>
      </c>
      <c r="EZ46" s="54"/>
      <c r="FA46" s="55" t="n">
        <v>1</v>
      </c>
      <c r="FB46" s="9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s="93" customFormat="true" ht="15" hidden="false" customHeight="false" outlineLevel="0" collapsed="false">
      <c r="A47" s="48" t="n">
        <v>40</v>
      </c>
      <c r="B47" s="48" t="n">
        <v>2012</v>
      </c>
      <c r="C47" s="65" t="s">
        <v>148</v>
      </c>
      <c r="D47" s="65" t="s">
        <v>164</v>
      </c>
      <c r="E47" s="65" t="s">
        <v>80</v>
      </c>
      <c r="F47" s="65" t="s">
        <v>105</v>
      </c>
      <c r="DT47" s="93" t="n">
        <v>0</v>
      </c>
      <c r="EX47" s="53" t="n">
        <f aca="false">SUM(G47:EW47)</f>
        <v>0</v>
      </c>
      <c r="EY47" s="54" t="n">
        <v>1</v>
      </c>
      <c r="EZ47" s="91"/>
      <c r="FA47" s="87" t="n">
        <v>0</v>
      </c>
      <c r="FB47" s="74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5" hidden="false" customHeight="false" outlineLevel="0" collapsed="false">
      <c r="A48" s="48" t="n">
        <v>41</v>
      </c>
      <c r="B48" s="48" t="n">
        <v>2009</v>
      </c>
      <c r="C48" s="65" t="s">
        <v>165</v>
      </c>
      <c r="D48" s="65" t="s">
        <v>166</v>
      </c>
      <c r="E48" s="65" t="s">
        <v>80</v>
      </c>
      <c r="F48" s="65" t="s">
        <v>155</v>
      </c>
      <c r="G48" s="93"/>
      <c r="H48" s="93"/>
      <c r="I48" s="93"/>
      <c r="J48" s="93"/>
      <c r="K48" s="93"/>
      <c r="L48" s="94"/>
      <c r="M48" s="94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4"/>
      <c r="AC48" s="93" t="n">
        <v>0</v>
      </c>
      <c r="AD48" s="93" t="n">
        <v>0</v>
      </c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4"/>
      <c r="AY48" s="94"/>
      <c r="AZ48" s="93"/>
      <c r="BA48" s="93"/>
      <c r="BB48" s="93"/>
      <c r="BC48" s="94"/>
      <c r="BD48" s="9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4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53" t="n">
        <f aca="false">SUM(G48:EW48)</f>
        <v>0</v>
      </c>
      <c r="EY48" s="54" t="n">
        <v>2</v>
      </c>
      <c r="EZ48" s="91"/>
      <c r="FA48" s="87" t="n">
        <v>0</v>
      </c>
      <c r="FB48" s="95"/>
    </row>
    <row r="49" s="93" customFormat="true" ht="15" hidden="false" customHeight="false" outlineLevel="0" collapsed="false">
      <c r="A49" s="48" t="n">
        <v>42</v>
      </c>
      <c r="B49" s="48" t="n">
        <v>2008</v>
      </c>
      <c r="C49" s="50" t="s">
        <v>167</v>
      </c>
      <c r="D49" s="49" t="s">
        <v>168</v>
      </c>
      <c r="E49" s="50" t="s">
        <v>80</v>
      </c>
      <c r="F49" s="50" t="s">
        <v>155</v>
      </c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 t="n">
        <v>0</v>
      </c>
      <c r="AD49" s="77" t="n">
        <v>0</v>
      </c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90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53" t="n">
        <f aca="false">SUM(G49:EW49)</f>
        <v>0</v>
      </c>
      <c r="EY49" s="54" t="n">
        <v>2</v>
      </c>
      <c r="EZ49" s="91"/>
      <c r="FA49" s="87" t="n">
        <v>0</v>
      </c>
      <c r="FB49" s="9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</row>
    <row r="50" s="66" customFormat="true" ht="15" hidden="false" customHeight="false" outlineLevel="0" collapsed="false">
      <c r="A50" s="48" t="n">
        <v>43</v>
      </c>
      <c r="B50" s="48"/>
      <c r="C50" s="65"/>
      <c r="D50" s="65"/>
      <c r="E50" s="65"/>
      <c r="F50" s="65"/>
      <c r="AV50" s="67"/>
      <c r="EX50" s="53" t="n">
        <f aca="false">SUM(G50:EW50)</f>
        <v>0</v>
      </c>
      <c r="EY50" s="54"/>
      <c r="EZ50" s="54"/>
      <c r="FA50" s="87"/>
      <c r="FB50" s="9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93" customFormat="true" ht="15" hidden="false" customHeight="false" outlineLevel="0" collapsed="false">
      <c r="A51" s="48" t="n">
        <v>44</v>
      </c>
      <c r="B51" s="48"/>
      <c r="C51" s="65"/>
      <c r="D51" s="65"/>
      <c r="E51" s="65"/>
      <c r="F51" s="65"/>
      <c r="EX51" s="53" t="n">
        <f aca="false">SUM(G51:EW51)</f>
        <v>0</v>
      </c>
      <c r="EY51" s="54"/>
      <c r="EZ51" s="91"/>
      <c r="FA51" s="87"/>
      <c r="FB51" s="9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93" customFormat="true" ht="15" hidden="false" customHeight="false" outlineLevel="0" collapsed="false">
      <c r="A52" s="48" t="n">
        <v>45</v>
      </c>
      <c r="B52" s="48"/>
      <c r="C52" s="65"/>
      <c r="D52" s="65"/>
      <c r="E52" s="65"/>
      <c r="F52" s="97"/>
      <c r="EX52" s="53" t="n">
        <f aca="false">SUM(G52:EW52)</f>
        <v>0</v>
      </c>
      <c r="EY52" s="54"/>
      <c r="EZ52" s="91"/>
      <c r="FA52" s="87"/>
      <c r="FB52" s="9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93" customFormat="true" ht="15" hidden="false" customHeight="false" outlineLevel="0" collapsed="false">
      <c r="A53" s="48" t="n">
        <v>46</v>
      </c>
      <c r="B53" s="48"/>
      <c r="C53" s="65"/>
      <c r="D53" s="65"/>
      <c r="E53" s="65"/>
      <c r="F53" s="97"/>
      <c r="EX53" s="53" t="n">
        <f aca="false">SUM(G53:EW53)</f>
        <v>0</v>
      </c>
      <c r="EY53" s="54"/>
      <c r="EZ53" s="91"/>
      <c r="FA53" s="87"/>
      <c r="FB53" s="74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66" customFormat="true" ht="15" hidden="false" customHeight="false" outlineLevel="0" collapsed="false">
      <c r="A54" s="48" t="n">
        <v>47</v>
      </c>
      <c r="B54" s="48"/>
      <c r="C54" s="65"/>
      <c r="D54" s="65"/>
      <c r="E54" s="65"/>
      <c r="F54" s="65"/>
      <c r="EX54" s="53" t="n">
        <f aca="false">SUM(G54:EW54)</f>
        <v>0</v>
      </c>
      <c r="EY54" s="54"/>
      <c r="EZ54" s="54"/>
      <c r="FA54" s="87"/>
      <c r="FB54" s="10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s="93" customFormat="true" ht="15" hidden="false" customHeight="false" outlineLevel="0" collapsed="false">
      <c r="A55" s="48" t="n">
        <v>48</v>
      </c>
      <c r="B55" s="48"/>
      <c r="C55" s="65"/>
      <c r="D55" s="65"/>
      <c r="E55" s="65"/>
      <c r="F55" s="65"/>
      <c r="EX55" s="53" t="n">
        <f aca="false">SUM(G55:EW55)</f>
        <v>0</v>
      </c>
      <c r="EY55" s="54"/>
      <c r="EZ55" s="91"/>
      <c r="FA55" s="87"/>
      <c r="FB55" s="9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93" customFormat="true" ht="15" hidden="false" customHeight="false" outlineLevel="0" collapsed="false">
      <c r="A56" s="48" t="n">
        <v>49</v>
      </c>
      <c r="B56" s="48"/>
      <c r="C56" s="65"/>
      <c r="D56" s="65"/>
      <c r="E56" s="65"/>
      <c r="F56" s="65"/>
      <c r="EX56" s="53" t="n">
        <f aca="false">SUM(G56:EW56)</f>
        <v>0</v>
      </c>
      <c r="EY56" s="54"/>
      <c r="EZ56" s="91"/>
      <c r="FA56" s="87"/>
      <c r="FB56" s="9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s="93" customFormat="true" ht="15" hidden="false" customHeight="false" outlineLevel="0" collapsed="false">
      <c r="A57" s="48" t="n">
        <v>50</v>
      </c>
      <c r="B57" s="48"/>
      <c r="C57" s="65"/>
      <c r="D57" s="65"/>
      <c r="E57" s="65"/>
      <c r="F57" s="65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53" t="n">
        <f aca="false">SUM(G57:EW57)</f>
        <v>0</v>
      </c>
      <c r="EY57" s="54"/>
      <c r="EZ57" s="54"/>
      <c r="FA57" s="55"/>
      <c r="FB57" s="9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2.75" hidden="false" customHeight="false" outlineLevel="0" collapsed="false">
      <c r="A58" s="57"/>
    </row>
    <row r="61" customFormat="false" ht="12.75" hidden="false" customHeight="false" outlineLevel="0" collapsed="false">
      <c r="C61" s="106" t="s">
        <v>169</v>
      </c>
      <c r="D61" s="2" t="s">
        <v>79</v>
      </c>
    </row>
    <row r="62" customFormat="false" ht="12.75" hidden="false" customHeight="false" outlineLevel="0" collapsed="false">
      <c r="C62" s="107" t="s">
        <v>170</v>
      </c>
    </row>
    <row r="63" customFormat="false" ht="12.75" hidden="false" customHeight="false" outlineLevel="0" collapsed="false">
      <c r="C63" s="108" t="s">
        <v>171</v>
      </c>
      <c r="D63" s="2" t="s">
        <v>172</v>
      </c>
    </row>
    <row r="65" customFormat="false" ht="12.75" hidden="false" customHeight="false" outlineLevel="0" collapsed="false">
      <c r="C65" s="106" t="s">
        <v>173</v>
      </c>
      <c r="D65" s="2" t="s">
        <v>174</v>
      </c>
    </row>
  </sheetData>
  <mergeCells count="61">
    <mergeCell ref="B1:E1"/>
    <mergeCell ref="B2:E2"/>
    <mergeCell ref="F4:F5"/>
    <mergeCell ref="G4:H4"/>
    <mergeCell ref="I4:K4"/>
    <mergeCell ref="L4:O4"/>
    <mergeCell ref="P4:S4"/>
    <mergeCell ref="T4:Z4"/>
    <mergeCell ref="AA4:AG4"/>
    <mergeCell ref="AH4:AJ4"/>
    <mergeCell ref="AL4:AM4"/>
    <mergeCell ref="AN4:AR4"/>
    <mergeCell ref="AS4:AX4"/>
    <mergeCell ref="AY4:BA4"/>
    <mergeCell ref="BB4:BC4"/>
    <mergeCell ref="BD4:BE4"/>
    <mergeCell ref="BF4:BM4"/>
    <mergeCell ref="BP4:BV4"/>
    <mergeCell ref="BW4:BY4"/>
    <mergeCell ref="BZ4:CK4"/>
    <mergeCell ref="CL4:CM4"/>
    <mergeCell ref="CN4:CU4"/>
    <mergeCell ref="CV4:CY4"/>
    <mergeCell ref="DA4:DG4"/>
    <mergeCell ref="DH4:DL4"/>
    <mergeCell ref="DN4:DQ4"/>
    <mergeCell ref="DR4:DY4"/>
    <mergeCell ref="DZ4:EH4"/>
    <mergeCell ref="EJ4:EM4"/>
    <mergeCell ref="EN4:EO4"/>
    <mergeCell ref="EP4:ET4"/>
    <mergeCell ref="EU4:EW4"/>
    <mergeCell ref="G5:H5"/>
    <mergeCell ref="I5:K5"/>
    <mergeCell ref="L5:O5"/>
    <mergeCell ref="P5:S5"/>
    <mergeCell ref="T5:Z5"/>
    <mergeCell ref="AA5:AG5"/>
    <mergeCell ref="AH5:AJ5"/>
    <mergeCell ref="AL5:AM5"/>
    <mergeCell ref="AN5:AR5"/>
    <mergeCell ref="AS5:AX5"/>
    <mergeCell ref="AY5:BA5"/>
    <mergeCell ref="BB5:BC5"/>
    <mergeCell ref="BD5:BE5"/>
    <mergeCell ref="BF5:BM5"/>
    <mergeCell ref="BP5:BV5"/>
    <mergeCell ref="BW5:BY5"/>
    <mergeCell ref="BZ5:CK5"/>
    <mergeCell ref="CL5:CM5"/>
    <mergeCell ref="CN5:CU5"/>
    <mergeCell ref="CV5:CY5"/>
    <mergeCell ref="DA5:DG5"/>
    <mergeCell ref="DH5:DL5"/>
    <mergeCell ref="DN5:DQ5"/>
    <mergeCell ref="DR5:DY5"/>
    <mergeCell ref="DZ5:EH5"/>
    <mergeCell ref="EJ5:EM5"/>
    <mergeCell ref="EN5:EO5"/>
    <mergeCell ref="EP5:ET5"/>
    <mergeCell ref="EU5:E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15:09Z</dcterms:created>
  <dc:creator>Marek</dc:creator>
  <dc:description/>
  <dc:language>en-US</dc:language>
  <cp:lastModifiedBy>SJF</cp:lastModifiedBy>
  <dcterms:modified xsi:type="dcterms:W3CDTF">2021-12-21T11:49:56Z</dcterms:modified>
  <cp:revision>0</cp:revision>
  <dc:subject/>
  <dc:title/>
</cp:coreProperties>
</file>