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1">
  <si>
    <t xml:space="preserve">Slovenský skokový pony pohár</t>
  </si>
  <si>
    <t xml:space="preserve">Kód pretekov</t>
  </si>
  <si>
    <t xml:space="preserve">191115ZS</t>
  </si>
  <si>
    <t xml:space="preserve">191129ZS</t>
  </si>
  <si>
    <t xml:space="preserve">20125SS</t>
  </si>
  <si>
    <t xml:space="preserve">200215ZS</t>
  </si>
  <si>
    <t xml:space="preserve">200606BS</t>
  </si>
  <si>
    <t xml:space="preserve">200612SS</t>
  </si>
  <si>
    <t xml:space="preserve">200619ZS</t>
  </si>
  <si>
    <t xml:space="preserve">200620SS</t>
  </si>
  <si>
    <t xml:space="preserve">200620BS</t>
  </si>
  <si>
    <t xml:space="preserve">200627BS</t>
  </si>
  <si>
    <t xml:space="preserve">200703ZS</t>
  </si>
  <si>
    <t xml:space="preserve">200704SS</t>
  </si>
  <si>
    <t xml:space="preserve">200710SS</t>
  </si>
  <si>
    <t xml:space="preserve">200712BS</t>
  </si>
  <si>
    <t xml:space="preserve">200717ZS</t>
  </si>
  <si>
    <t xml:space="preserve">200801BS</t>
  </si>
  <si>
    <t xml:space="preserve">200808ZS</t>
  </si>
  <si>
    <t xml:space="preserve">200809VS</t>
  </si>
  <si>
    <t xml:space="preserve">200814ZS</t>
  </si>
  <si>
    <t xml:space="preserve">200816SS</t>
  </si>
  <si>
    <t xml:space="preserve">200816VS</t>
  </si>
  <si>
    <t xml:space="preserve">200821ZS</t>
  </si>
  <si>
    <t xml:space="preserve">200829SS</t>
  </si>
  <si>
    <t xml:space="preserve">200829BS</t>
  </si>
  <si>
    <t xml:space="preserve">200904BS</t>
  </si>
  <si>
    <t xml:space="preserve">200904SS</t>
  </si>
  <si>
    <t xml:space="preserve">200910ZS</t>
  </si>
  <si>
    <t xml:space="preserve">200913SS</t>
  </si>
  <si>
    <t xml:space="preserve">200918MS</t>
  </si>
  <si>
    <t xml:space="preserve">200926BS</t>
  </si>
  <si>
    <t xml:space="preserve">201009MS</t>
  </si>
  <si>
    <t xml:space="preserve">WMS I.kolo  Šamorín</t>
  </si>
  <si>
    <t xml:space="preserve">WMS II.kolo Šamorín</t>
  </si>
  <si>
    <t xml:space="preserve">Vígľaš MD</t>
  </si>
  <si>
    <t xml:space="preserve">HST Dun.Klátov</t>
  </si>
  <si>
    <t xml:space="preserve">RS TEAM TROPHY Bratislava Záh.B</t>
  </si>
  <si>
    <t xml:space="preserve">Liptovská Sielnica</t>
  </si>
  <si>
    <t xml:space="preserve">Trenčín Nozdrkovce</t>
  </si>
  <si>
    <t xml:space="preserve">Vysoká pri Morave</t>
  </si>
  <si>
    <t xml:space="preserve">RS TEAM TROPHY II Záhorská Bystrica</t>
  </si>
  <si>
    <t xml:space="preserve">DSL Šamorín</t>
  </si>
  <si>
    <t xml:space="preserve">MD Vígľaš</t>
  </si>
  <si>
    <t xml:space="preserve">Ranč Ouzkých BA</t>
  </si>
  <si>
    <t xml:space="preserve">RS TEAM TROPHY III BA-Záhorská Bystrica</t>
  </si>
  <si>
    <t xml:space="preserve">NŽ Topoľčianky</t>
  </si>
  <si>
    <t xml:space="preserve">Giraltovce</t>
  </si>
  <si>
    <t xml:space="preserve">Danube Summer Live Šamorín</t>
  </si>
  <si>
    <t xml:space="preserve">Stropkov</t>
  </si>
  <si>
    <t xml:space="preserve">Vígľaš MD MSSOP</t>
  </si>
  <si>
    <t xml:space="preserve">RS TEAM TROPHY IV BA Záh.Bystrica</t>
  </si>
  <si>
    <t xml:space="preserve">Pezinok</t>
  </si>
  <si>
    <t xml:space="preserve">Sl.Challenge Šamorín</t>
  </si>
  <si>
    <t xml:space="preserve">Liptovská Sielnica MSR PONY</t>
  </si>
  <si>
    <t xml:space="preserve">RS TEAM TROPHY Finále BA Záh.B.</t>
  </si>
  <si>
    <t xml:space="preserve">MSR V SKOKU Šamorín</t>
  </si>
  <si>
    <t xml:space="preserve">Por</t>
  </si>
  <si>
    <t xml:space="preserve">R.nar.</t>
  </si>
  <si>
    <t xml:space="preserve">Meno jazdca</t>
  </si>
  <si>
    <t xml:space="preserve">Meno koňa</t>
  </si>
  <si>
    <t xml:space="preserve">Kat.pony</t>
  </si>
  <si>
    <t xml:space="preserve">Oddiel</t>
  </si>
  <si>
    <t xml:space="preserve">P70</t>
  </si>
  <si>
    <t xml:space="preserve">P90</t>
  </si>
  <si>
    <t xml:space="preserve">P60</t>
  </si>
  <si>
    <t xml:space="preserve">P80</t>
  </si>
  <si>
    <t xml:space="preserve">P50</t>
  </si>
  <si>
    <t xml:space="preserve">PZL</t>
  </si>
  <si>
    <t xml:space="preserve">PZ</t>
  </si>
  <si>
    <t xml:space="preserve">P60š</t>
  </si>
  <si>
    <t xml:space="preserve">Súčet</t>
  </si>
  <si>
    <t xml:space="preserve">P. súť.</t>
  </si>
  <si>
    <t xml:space="preserve">20 naj</t>
  </si>
  <si>
    <t xml:space="preserve">Priemer</t>
  </si>
  <si>
    <t xml:space="preserve">Priemer 20 naj</t>
  </si>
  <si>
    <t xml:space="preserve">Juniori</t>
  </si>
  <si>
    <t xml:space="preserve">Zemanovičová Nataša</t>
  </si>
  <si>
    <t xml:space="preserve">VINNY</t>
  </si>
  <si>
    <t xml:space="preserve">B</t>
  </si>
  <si>
    <t xml:space="preserve">JK BRATISLAVA ENVIROKONE</t>
  </si>
  <si>
    <t xml:space="preserve">Kramplová Natália</t>
  </si>
  <si>
    <t xml:space="preserve">AMOS</t>
  </si>
  <si>
    <t xml:space="preserve">RANČ OUZKÝCH BRATISLAVA</t>
  </si>
  <si>
    <t xml:space="preserve">Moravčíková Milota</t>
  </si>
  <si>
    <t xml:space="preserve">NIKY</t>
  </si>
  <si>
    <t xml:space="preserve">JK MASARYKOV DVOR VÍGĽAŠ</t>
  </si>
  <si>
    <t xml:space="preserve">Žiaková Lucia</t>
  </si>
  <si>
    <t xml:space="preserve">ERVA</t>
  </si>
  <si>
    <t xml:space="preserve">JK ISOKMAN ZVOLEN</t>
  </si>
  <si>
    <t xml:space="preserve">Partiková Nina</t>
  </si>
  <si>
    <t xml:space="preserve">LORD</t>
  </si>
  <si>
    <t xml:space="preserve">JK TJ SLÁVIA STU BRATISLAVA</t>
  </si>
  <si>
    <t xml:space="preserve">Horváthová Tamara</t>
  </si>
  <si>
    <t xml:space="preserve">NANOOK</t>
  </si>
  <si>
    <t xml:space="preserve">JK LIMIT BRATISLAVA</t>
  </si>
  <si>
    <t xml:space="preserve">Šándorčinová Nataša</t>
  </si>
  <si>
    <t xml:space="preserve">CALAMITY JANE</t>
  </si>
  <si>
    <t xml:space="preserve">EL LINOR Dobrohošť</t>
  </si>
  <si>
    <t xml:space="preserve">Babičová Sofia</t>
  </si>
  <si>
    <t xml:space="preserve">ARAMIS 6</t>
  </si>
  <si>
    <t xml:space="preserve">JO MŠK RANČ ČAJKA KEŽMAROK </t>
  </si>
  <si>
    <t xml:space="preserve">Krebsová Alexandra</t>
  </si>
  <si>
    <t xml:space="preserve">TIVOR</t>
  </si>
  <si>
    <t xml:space="preserve">A</t>
  </si>
  <si>
    <t xml:space="preserve">PARKÚR CLUB VYSOKÁ PRI MORAVE</t>
  </si>
  <si>
    <t xml:space="preserve">Horáková Alexandra</t>
  </si>
  <si>
    <t xml:space="preserve">MON CHERRY</t>
  </si>
  <si>
    <t xml:space="preserve">Rošková Michaela</t>
  </si>
  <si>
    <t xml:space="preserve">LILIEN</t>
  </si>
  <si>
    <t xml:space="preserve">FEŠÁK</t>
  </si>
  <si>
    <t xml:space="preserve">Chmelová Madlenka</t>
  </si>
  <si>
    <t xml:space="preserve">TRAMIN</t>
  </si>
  <si>
    <t xml:space="preserve">Deti</t>
  </si>
  <si>
    <t xml:space="preserve">Bačová Zuzana</t>
  </si>
  <si>
    <t xml:space="preserve">CHIPPENDALE</t>
  </si>
  <si>
    <t xml:space="preserve">Vejová Linda </t>
  </si>
  <si>
    <t xml:space="preserve">CARDA</t>
  </si>
  <si>
    <t xml:space="preserve">JK EPONA MÚTNIK LIPT. MIKULÁŠ</t>
  </si>
  <si>
    <t xml:space="preserve">Wolnerová Amanda Júlia</t>
  </si>
  <si>
    <t xml:space="preserve">JAVA SUN</t>
  </si>
  <si>
    <t xml:space="preserve">JAVA CHOCOLATE</t>
  </si>
  <si>
    <t xml:space="preserve">Vinogradova Vladislava</t>
  </si>
  <si>
    <t xml:space="preserve">LILU CHUDO</t>
  </si>
  <si>
    <t xml:space="preserve">Karasová Malvína</t>
  </si>
  <si>
    <t xml:space="preserve">RUMBA VH STRATENEINDE </t>
  </si>
  <si>
    <t xml:space="preserve">Tesárová Laura Antónia</t>
  </si>
  <si>
    <t xml:space="preserve">BETKA</t>
  </si>
  <si>
    <t xml:space="preserve">JK RS TEAM TRNAVA</t>
  </si>
  <si>
    <t xml:space="preserve">ARCHY </t>
  </si>
  <si>
    <t xml:space="preserve">Skokánková Vanesa</t>
  </si>
  <si>
    <t xml:space="preserve">MELISA</t>
  </si>
  <si>
    <t xml:space="preserve">JK VANESSA Nové Mesto n.Váhom</t>
  </si>
  <si>
    <t xml:space="preserve">LEHNSMANNS PENNYLANE </t>
  </si>
  <si>
    <t xml:space="preserve">Matejíčková Romana </t>
  </si>
  <si>
    <t xml:space="preserve">KAMELIA </t>
  </si>
  <si>
    <t xml:space="preserve">JK TRENČÍN NOZDRKOVCE</t>
  </si>
  <si>
    <t xml:space="preserve">Slobodová Karolína</t>
  </si>
  <si>
    <t xml:space="preserve">CAS DINO</t>
  </si>
  <si>
    <t xml:space="preserve">TJ ŽIŽKA BRATISLAVA</t>
  </si>
  <si>
    <t xml:space="preserve">Mozsnyák Zaira</t>
  </si>
  <si>
    <t xml:space="preserve">Bouma Marko</t>
  </si>
  <si>
    <t xml:space="preserve">KAČA</t>
  </si>
  <si>
    <t xml:space="preserve">JK BETTY BUKOVEC</t>
  </si>
  <si>
    <t xml:space="preserve">MARRY THE NIGHT</t>
  </si>
  <si>
    <t xml:space="preserve">Magál Ján</t>
  </si>
  <si>
    <t xml:space="preserve">DAFNE VAN DEJ</t>
  </si>
  <si>
    <t xml:space="preserve">TJ ŽREBČÍN MOTEŠICE</t>
  </si>
  <si>
    <t xml:space="preserve">KLUB ROKA _ TJ SLÁVIA STU BRATISLAVA</t>
  </si>
  <si>
    <t xml:space="preserve">PONY ROKA – CHIPPENDALE</t>
  </si>
  <si>
    <t xml:space="preserve">MLADÝ PONY ROKA – CAS DINO 5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_ ;[RED]\-0.00\ "/>
    <numFmt numFmtId="167" formatCode="General"/>
    <numFmt numFmtId="168" formatCode="0.00;[RED]0.0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1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sz val="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7"/>
      <color rgb="FF000000"/>
      <name val="Arial1"/>
      <family val="0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3FF23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CC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CC66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7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7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7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5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5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7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9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2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7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ázev" xfId="42"/>
    <cellStyle name="Propojená buňka" xfId="43"/>
    <cellStyle name="Správně" xfId="44"/>
    <cellStyle name="Text upozornění" xfId="45"/>
    <cellStyle name="Titul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  <cellStyle name="Excel Built-in Normal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33CC66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DN7" activePane="bottomRight" state="frozen"/>
      <selection pane="topLeft" activeCell="A1" activeCellId="0" sqref="A1"/>
      <selection pane="topRight" activeCell="DN1" activeCellId="0" sqref="DN1"/>
      <selection pane="bottomLeft" activeCell="A7" activeCellId="0" sqref="A7"/>
      <selection pane="bottomRight" activeCell="EJ20" activeCellId="0" sqref="EJ20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.7"/>
    <col collapsed="false" customWidth="true" hidden="false" outlineLevel="0" max="3" min="3" style="2" width="17.28"/>
    <col collapsed="false" customWidth="true" hidden="false" outlineLevel="0" max="4" min="4" style="2" width="18.14"/>
    <col collapsed="false" customWidth="true" hidden="false" outlineLevel="0" max="5" min="5" style="3" width="6.56"/>
    <col collapsed="false" customWidth="true" hidden="false" outlineLevel="0" max="6" min="6" style="4" width="24.41"/>
    <col collapsed="false" customWidth="true" hidden="false" outlineLevel="0" max="10" min="7" style="5" width="3.99"/>
    <col collapsed="false" customWidth="true" hidden="false" outlineLevel="0" max="11" min="11" style="5" width="4.14"/>
    <col collapsed="false" customWidth="true" hidden="false" outlineLevel="0" max="133" min="12" style="5" width="3.99"/>
    <col collapsed="false" customWidth="false" hidden="false" outlineLevel="0" max="257" min="134" style="5" width="4.56"/>
  </cols>
  <sheetData>
    <row r="1" s="8" customFormat="true" ht="15.75" hidden="false" customHeight="false" outlineLevel="0" collapsed="false">
      <c r="A1" s="0"/>
      <c r="B1" s="6" t="s">
        <v>0</v>
      </c>
      <c r="C1" s="6"/>
      <c r="D1" s="6"/>
      <c r="E1" s="6"/>
      <c r="F1" s="7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8" customFormat="true" ht="15.75" hidden="false" customHeight="false" outlineLevel="0" collapsed="false">
      <c r="A2" s="0"/>
      <c r="B2" s="6" t="n">
        <v>2020</v>
      </c>
      <c r="C2" s="6"/>
      <c r="D2" s="6"/>
      <c r="E2" s="6"/>
      <c r="F2" s="9"/>
      <c r="CN2" s="10"/>
      <c r="ED2" s="10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8" customFormat="true" ht="15" hidden="false" customHeight="false" outlineLevel="0" collapsed="false">
      <c r="A3" s="0"/>
      <c r="B3" s="11"/>
      <c r="C3" s="9"/>
      <c r="D3" s="9"/>
      <c r="E3" s="9"/>
      <c r="F3" s="9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" hidden="false" customHeight="false" outlineLevel="0" collapsed="false">
      <c r="B4" s="11"/>
      <c r="C4" s="9"/>
      <c r="D4" s="9"/>
      <c r="E4" s="9"/>
      <c r="F4" s="12" t="s">
        <v>1</v>
      </c>
      <c r="G4" s="13" t="s">
        <v>2</v>
      </c>
      <c r="H4" s="13"/>
      <c r="I4" s="13"/>
      <c r="J4" s="13"/>
      <c r="K4" s="13"/>
      <c r="L4" s="14" t="s">
        <v>3</v>
      </c>
      <c r="M4" s="14"/>
      <c r="N4" s="14"/>
      <c r="O4" s="14"/>
      <c r="P4" s="14"/>
      <c r="Q4" s="14"/>
      <c r="R4" s="14"/>
      <c r="S4" s="14"/>
      <c r="T4" s="15" t="s">
        <v>4</v>
      </c>
      <c r="U4" s="15"/>
      <c r="V4" s="15" t="s">
        <v>5</v>
      </c>
      <c r="W4" s="15"/>
      <c r="X4" s="15"/>
      <c r="Y4" s="15" t="s">
        <v>6</v>
      </c>
      <c r="Z4" s="15"/>
      <c r="AA4" s="15"/>
      <c r="AB4" s="15"/>
      <c r="AC4" s="15"/>
      <c r="AD4" s="15" t="s">
        <v>7</v>
      </c>
      <c r="AE4" s="15"/>
      <c r="AF4" s="15"/>
      <c r="AG4" s="15" t="s">
        <v>8</v>
      </c>
      <c r="AH4" s="15"/>
      <c r="AI4" s="15"/>
      <c r="AJ4" s="15" t="s">
        <v>9</v>
      </c>
      <c r="AK4" s="15"/>
      <c r="AL4" s="15"/>
      <c r="AM4" s="15" t="s">
        <v>10</v>
      </c>
      <c r="AN4" s="15"/>
      <c r="AO4" s="15"/>
      <c r="AP4" s="15" t="s">
        <v>11</v>
      </c>
      <c r="AQ4" s="15"/>
      <c r="AR4" s="15"/>
      <c r="AS4" s="15"/>
      <c r="AT4" s="15"/>
      <c r="AU4" s="15" t="s">
        <v>12</v>
      </c>
      <c r="AV4" s="15"/>
      <c r="AW4" s="15"/>
      <c r="AX4" s="15" t="s">
        <v>13</v>
      </c>
      <c r="AY4" s="15"/>
      <c r="AZ4" s="15"/>
      <c r="BA4" s="15"/>
      <c r="BB4" s="15" t="s">
        <v>14</v>
      </c>
      <c r="BC4" s="15"/>
      <c r="BD4" s="15"/>
      <c r="BE4" s="15"/>
      <c r="BF4" s="15"/>
      <c r="BG4" s="15"/>
      <c r="BH4" s="16" t="s">
        <v>15</v>
      </c>
      <c r="BI4" s="16"/>
      <c r="BJ4" s="16"/>
      <c r="BK4" s="16" t="s">
        <v>16</v>
      </c>
      <c r="BL4" s="16"/>
      <c r="BM4" s="16"/>
      <c r="BN4" s="16" t="s">
        <v>17</v>
      </c>
      <c r="BO4" s="16"/>
      <c r="BP4" s="16"/>
      <c r="BQ4" s="16"/>
      <c r="BR4" s="16"/>
      <c r="BS4" s="16"/>
      <c r="BT4" s="16"/>
      <c r="BU4" s="16" t="s">
        <v>18</v>
      </c>
      <c r="BV4" s="16"/>
      <c r="BW4" s="16"/>
      <c r="BX4" s="16" t="s">
        <v>19</v>
      </c>
      <c r="BY4" s="16"/>
      <c r="BZ4" s="16" t="s">
        <v>20</v>
      </c>
      <c r="CA4" s="16"/>
      <c r="CB4" s="16"/>
      <c r="CC4" s="16"/>
      <c r="CD4" s="16"/>
      <c r="CE4" s="16"/>
      <c r="CF4" s="17" t="s">
        <v>21</v>
      </c>
      <c r="CG4" s="17"/>
      <c r="CH4" s="17"/>
      <c r="CI4" s="17" t="s">
        <v>22</v>
      </c>
      <c r="CJ4" s="17"/>
      <c r="CK4" s="17" t="s">
        <v>23</v>
      </c>
      <c r="CL4" s="17"/>
      <c r="CM4" s="17" t="s">
        <v>24</v>
      </c>
      <c r="CN4" s="17"/>
      <c r="CO4" s="17"/>
      <c r="CP4" s="17" t="s">
        <v>25</v>
      </c>
      <c r="CQ4" s="17"/>
      <c r="CR4" s="17"/>
      <c r="CS4" s="17"/>
      <c r="CT4" s="17"/>
      <c r="CU4" s="17"/>
      <c r="CV4" s="17" t="s">
        <v>26</v>
      </c>
      <c r="CW4" s="17"/>
      <c r="CX4" s="17" t="s">
        <v>27</v>
      </c>
      <c r="CY4" s="17"/>
      <c r="CZ4" s="17"/>
      <c r="DA4" s="17"/>
      <c r="DB4" s="17"/>
      <c r="DC4" s="17"/>
      <c r="DD4" s="17" t="s">
        <v>28</v>
      </c>
      <c r="DE4" s="17"/>
      <c r="DF4" s="17"/>
      <c r="DG4" s="17" t="s">
        <v>29</v>
      </c>
      <c r="DH4" s="17"/>
      <c r="DI4" s="17" t="s">
        <v>30</v>
      </c>
      <c r="DJ4" s="17"/>
      <c r="DK4" s="17"/>
      <c r="DL4" s="17"/>
      <c r="DM4" s="17"/>
      <c r="DN4" s="17"/>
      <c r="DO4" s="17" t="s">
        <v>31</v>
      </c>
      <c r="DP4" s="17"/>
      <c r="DQ4" s="17"/>
      <c r="DR4" s="17"/>
      <c r="DS4" s="17"/>
      <c r="DT4" s="17" t="s">
        <v>32</v>
      </c>
      <c r="DU4" s="17"/>
      <c r="DV4" s="17"/>
      <c r="DW4" s="17"/>
      <c r="DX4" s="17"/>
      <c r="DY4" s="17"/>
      <c r="DZ4" s="17"/>
      <c r="EA4" s="17"/>
      <c r="EB4" s="17"/>
      <c r="EC4" s="17"/>
      <c r="ED4" s="8"/>
      <c r="EE4" s="8"/>
      <c r="EF4" s="8"/>
      <c r="EG4" s="8"/>
    </row>
    <row r="5" customFormat="false" ht="15" hidden="false" customHeight="false" outlineLevel="0" collapsed="false">
      <c r="B5" s="11"/>
      <c r="C5" s="9"/>
      <c r="D5" s="9"/>
      <c r="E5" s="9"/>
      <c r="F5" s="12"/>
      <c r="G5" s="18" t="s">
        <v>33</v>
      </c>
      <c r="H5" s="18"/>
      <c r="I5" s="18"/>
      <c r="J5" s="18"/>
      <c r="K5" s="18"/>
      <c r="L5" s="18" t="s">
        <v>34</v>
      </c>
      <c r="M5" s="18"/>
      <c r="N5" s="18"/>
      <c r="O5" s="18"/>
      <c r="P5" s="18"/>
      <c r="Q5" s="18"/>
      <c r="R5" s="18"/>
      <c r="S5" s="18"/>
      <c r="T5" s="18" t="s">
        <v>35</v>
      </c>
      <c r="U5" s="18"/>
      <c r="V5" s="18" t="s">
        <v>36</v>
      </c>
      <c r="W5" s="18"/>
      <c r="X5" s="18"/>
      <c r="Y5" s="18" t="s">
        <v>37</v>
      </c>
      <c r="Z5" s="18"/>
      <c r="AA5" s="18"/>
      <c r="AB5" s="18"/>
      <c r="AC5" s="18"/>
      <c r="AD5" s="18" t="s">
        <v>38</v>
      </c>
      <c r="AE5" s="18"/>
      <c r="AF5" s="18"/>
      <c r="AG5" s="18" t="s">
        <v>39</v>
      </c>
      <c r="AH5" s="18"/>
      <c r="AI5" s="18"/>
      <c r="AJ5" s="18" t="s">
        <v>38</v>
      </c>
      <c r="AK5" s="18"/>
      <c r="AL5" s="18"/>
      <c r="AM5" s="18" t="s">
        <v>40</v>
      </c>
      <c r="AN5" s="18"/>
      <c r="AO5" s="18"/>
      <c r="AP5" s="18" t="s">
        <v>41</v>
      </c>
      <c r="AQ5" s="18"/>
      <c r="AR5" s="18"/>
      <c r="AS5" s="18"/>
      <c r="AT5" s="18"/>
      <c r="AU5" s="18" t="s">
        <v>42</v>
      </c>
      <c r="AV5" s="18"/>
      <c r="AW5" s="18"/>
      <c r="AX5" s="18" t="s">
        <v>43</v>
      </c>
      <c r="AY5" s="18"/>
      <c r="AZ5" s="18"/>
      <c r="BA5" s="18"/>
      <c r="BB5" s="18" t="s">
        <v>38</v>
      </c>
      <c r="BC5" s="18"/>
      <c r="BD5" s="18"/>
      <c r="BE5" s="18"/>
      <c r="BF5" s="18"/>
      <c r="BG5" s="18"/>
      <c r="BH5" s="19" t="s">
        <v>44</v>
      </c>
      <c r="BI5" s="19"/>
      <c r="BJ5" s="19"/>
      <c r="BK5" s="19" t="s">
        <v>42</v>
      </c>
      <c r="BL5" s="19"/>
      <c r="BM5" s="19"/>
      <c r="BN5" s="19" t="s">
        <v>45</v>
      </c>
      <c r="BO5" s="19"/>
      <c r="BP5" s="19"/>
      <c r="BQ5" s="19"/>
      <c r="BR5" s="19"/>
      <c r="BS5" s="19"/>
      <c r="BT5" s="19"/>
      <c r="BU5" s="20" t="s">
        <v>46</v>
      </c>
      <c r="BV5" s="20"/>
      <c r="BW5" s="20"/>
      <c r="BX5" s="20" t="s">
        <v>47</v>
      </c>
      <c r="BY5" s="20"/>
      <c r="BZ5" s="20" t="s">
        <v>48</v>
      </c>
      <c r="CA5" s="20"/>
      <c r="CB5" s="20"/>
      <c r="CC5" s="20"/>
      <c r="CD5" s="20"/>
      <c r="CE5" s="20"/>
      <c r="CF5" s="21" t="s">
        <v>35</v>
      </c>
      <c r="CG5" s="21"/>
      <c r="CH5" s="21"/>
      <c r="CI5" s="21" t="s">
        <v>49</v>
      </c>
      <c r="CJ5" s="21"/>
      <c r="CK5" s="21" t="s">
        <v>42</v>
      </c>
      <c r="CL5" s="21"/>
      <c r="CM5" s="21" t="s">
        <v>50</v>
      </c>
      <c r="CN5" s="21"/>
      <c r="CO5" s="21"/>
      <c r="CP5" s="21" t="s">
        <v>51</v>
      </c>
      <c r="CQ5" s="21"/>
      <c r="CR5" s="21"/>
      <c r="CS5" s="21"/>
      <c r="CT5" s="21"/>
      <c r="CU5" s="21"/>
      <c r="CV5" s="21" t="s">
        <v>52</v>
      </c>
      <c r="CW5" s="21"/>
      <c r="CX5" s="21" t="s">
        <v>38</v>
      </c>
      <c r="CY5" s="21"/>
      <c r="CZ5" s="21"/>
      <c r="DA5" s="21"/>
      <c r="DB5" s="21"/>
      <c r="DC5" s="21"/>
      <c r="DD5" s="21" t="s">
        <v>53</v>
      </c>
      <c r="DE5" s="21"/>
      <c r="DF5" s="21"/>
      <c r="DG5" s="21" t="s">
        <v>35</v>
      </c>
      <c r="DH5" s="21"/>
      <c r="DI5" s="21" t="s">
        <v>54</v>
      </c>
      <c r="DJ5" s="21"/>
      <c r="DK5" s="21"/>
      <c r="DL5" s="21"/>
      <c r="DM5" s="21"/>
      <c r="DN5" s="21"/>
      <c r="DO5" s="21" t="s">
        <v>55</v>
      </c>
      <c r="DP5" s="21"/>
      <c r="DQ5" s="21"/>
      <c r="DR5" s="21"/>
      <c r="DS5" s="21"/>
      <c r="DT5" s="21" t="s">
        <v>56</v>
      </c>
      <c r="DU5" s="21"/>
      <c r="DV5" s="21"/>
      <c r="DW5" s="21"/>
      <c r="DX5" s="21"/>
      <c r="DY5" s="21"/>
      <c r="DZ5" s="21"/>
      <c r="EA5" s="21"/>
      <c r="EB5" s="21"/>
      <c r="EC5" s="21"/>
      <c r="ED5" s="8"/>
      <c r="EE5" s="8"/>
      <c r="EF5" s="8"/>
      <c r="EG5" s="8"/>
    </row>
    <row r="6" customFormat="false" ht="12.75" hidden="false" customHeight="false" outlineLevel="0" collapsed="false">
      <c r="A6" s="22" t="s">
        <v>57</v>
      </c>
      <c r="B6" s="23" t="s">
        <v>58</v>
      </c>
      <c r="C6" s="23" t="s">
        <v>59</v>
      </c>
      <c r="D6" s="23" t="s">
        <v>60</v>
      </c>
      <c r="E6" s="23" t="s">
        <v>61</v>
      </c>
      <c r="F6" s="24" t="s">
        <v>62</v>
      </c>
      <c r="G6" s="25" t="s">
        <v>63</v>
      </c>
      <c r="H6" s="26" t="n">
        <v>90</v>
      </c>
      <c r="I6" s="26" t="n">
        <v>105</v>
      </c>
      <c r="J6" s="25" t="s">
        <v>64</v>
      </c>
      <c r="K6" s="26" t="n">
        <v>105</v>
      </c>
      <c r="L6" s="25" t="s">
        <v>63</v>
      </c>
      <c r="M6" s="26" t="n">
        <v>80</v>
      </c>
      <c r="N6" s="26" t="n">
        <v>100</v>
      </c>
      <c r="O6" s="25" t="s">
        <v>63</v>
      </c>
      <c r="P6" s="26" t="n">
        <v>90</v>
      </c>
      <c r="Q6" s="25" t="s">
        <v>64</v>
      </c>
      <c r="R6" s="26" t="n">
        <v>90</v>
      </c>
      <c r="S6" s="26" t="n">
        <v>105</v>
      </c>
      <c r="T6" s="25" t="s">
        <v>65</v>
      </c>
      <c r="U6" s="25" t="s">
        <v>65</v>
      </c>
      <c r="V6" s="25" t="s">
        <v>65</v>
      </c>
      <c r="W6" s="26" t="n">
        <v>80</v>
      </c>
      <c r="X6" s="25" t="s">
        <v>63</v>
      </c>
      <c r="Y6" s="26" t="n">
        <v>80</v>
      </c>
      <c r="Z6" s="26" t="n">
        <v>90</v>
      </c>
      <c r="AA6" s="25" t="s">
        <v>65</v>
      </c>
      <c r="AB6" s="25" t="s">
        <v>63</v>
      </c>
      <c r="AC6" s="25" t="s">
        <v>66</v>
      </c>
      <c r="AD6" s="25" t="s">
        <v>63</v>
      </c>
      <c r="AE6" s="25" t="s">
        <v>66</v>
      </c>
      <c r="AF6" s="25" t="s">
        <v>66</v>
      </c>
      <c r="AG6" s="25" t="s">
        <v>67</v>
      </c>
      <c r="AH6" s="25" t="s">
        <v>68</v>
      </c>
      <c r="AI6" s="25" t="s">
        <v>69</v>
      </c>
      <c r="AJ6" s="25" t="s">
        <v>63</v>
      </c>
      <c r="AK6" s="25" t="s">
        <v>66</v>
      </c>
      <c r="AL6" s="26" t="n">
        <v>90</v>
      </c>
      <c r="AM6" s="25" t="s">
        <v>65</v>
      </c>
      <c r="AN6" s="25" t="s">
        <v>63</v>
      </c>
      <c r="AO6" s="26" t="n">
        <v>80</v>
      </c>
      <c r="AP6" s="26" t="n">
        <v>80</v>
      </c>
      <c r="AQ6" s="26" t="n">
        <v>90</v>
      </c>
      <c r="AR6" s="25" t="s">
        <v>65</v>
      </c>
      <c r="AS6" s="25" t="s">
        <v>63</v>
      </c>
      <c r="AT6" s="25" t="s">
        <v>66</v>
      </c>
      <c r="AU6" s="25" t="s">
        <v>63</v>
      </c>
      <c r="AV6" s="26" t="n">
        <v>90</v>
      </c>
      <c r="AW6" s="26" t="n">
        <v>105</v>
      </c>
      <c r="AX6" s="25" t="s">
        <v>63</v>
      </c>
      <c r="AY6" s="26" t="n">
        <v>90</v>
      </c>
      <c r="AZ6" s="25" t="s">
        <v>66</v>
      </c>
      <c r="BA6" s="26" t="n">
        <v>90</v>
      </c>
      <c r="BB6" s="25" t="s">
        <v>63</v>
      </c>
      <c r="BC6" s="25" t="s">
        <v>66</v>
      </c>
      <c r="BD6" s="26" t="n">
        <v>90</v>
      </c>
      <c r="BE6" s="25" t="s">
        <v>66</v>
      </c>
      <c r="BF6" s="25" t="s">
        <v>64</v>
      </c>
      <c r="BG6" s="26" t="n">
        <v>90</v>
      </c>
      <c r="BH6" s="25" t="s">
        <v>67</v>
      </c>
      <c r="BI6" s="25" t="s">
        <v>70</v>
      </c>
      <c r="BJ6" s="25" t="n">
        <v>90</v>
      </c>
      <c r="BK6" s="25" t="s">
        <v>63</v>
      </c>
      <c r="BL6" s="25" t="s">
        <v>63</v>
      </c>
      <c r="BM6" s="25" t="s">
        <v>66</v>
      </c>
      <c r="BN6" s="26" t="n">
        <v>80</v>
      </c>
      <c r="BO6" s="26" t="n">
        <v>90</v>
      </c>
      <c r="BP6" s="25" t="s">
        <v>65</v>
      </c>
      <c r="BQ6" s="25" t="s">
        <v>63</v>
      </c>
      <c r="BR6" s="25" t="s">
        <v>66</v>
      </c>
      <c r="BS6" s="26" t="n">
        <v>90</v>
      </c>
      <c r="BT6" s="26" t="n">
        <v>100</v>
      </c>
      <c r="BU6" s="26" t="n">
        <v>90</v>
      </c>
      <c r="BV6" s="26" t="n">
        <v>100</v>
      </c>
      <c r="BW6" s="26" t="n">
        <v>90</v>
      </c>
      <c r="BX6" s="26" t="n">
        <v>90</v>
      </c>
      <c r="BY6" s="27" t="n">
        <v>100</v>
      </c>
      <c r="BZ6" s="25" t="s">
        <v>63</v>
      </c>
      <c r="CA6" s="26" t="n">
        <v>80</v>
      </c>
      <c r="CB6" s="25" t="s">
        <v>63</v>
      </c>
      <c r="CC6" s="26" t="n">
        <v>90</v>
      </c>
      <c r="CD6" s="27" t="s">
        <v>66</v>
      </c>
      <c r="CE6" s="25" t="s">
        <v>64</v>
      </c>
      <c r="CF6" s="25" t="s">
        <v>63</v>
      </c>
      <c r="CG6" s="26" t="n">
        <v>80</v>
      </c>
      <c r="CH6" s="26" t="n">
        <v>90</v>
      </c>
      <c r="CI6" s="26" t="n">
        <v>80</v>
      </c>
      <c r="CJ6" s="26" t="n">
        <v>100</v>
      </c>
      <c r="CK6" s="26" t="n">
        <v>100</v>
      </c>
      <c r="CL6" s="26" t="n">
        <v>100</v>
      </c>
      <c r="CM6" s="25" t="s">
        <v>63</v>
      </c>
      <c r="CN6" s="25" t="s">
        <v>66</v>
      </c>
      <c r="CO6" s="25" t="s">
        <v>64</v>
      </c>
      <c r="CP6" s="26" t="n">
        <v>80</v>
      </c>
      <c r="CQ6" s="26" t="n">
        <v>90</v>
      </c>
      <c r="CR6" s="25" t="s">
        <v>65</v>
      </c>
      <c r="CS6" s="25" t="s">
        <v>63</v>
      </c>
      <c r="CT6" s="26" t="n">
        <v>80</v>
      </c>
      <c r="CU6" s="26" t="n">
        <v>90</v>
      </c>
      <c r="CV6" s="26" t="n">
        <v>80</v>
      </c>
      <c r="CW6" s="26" t="n">
        <v>90</v>
      </c>
      <c r="CX6" s="25" t="s">
        <v>63</v>
      </c>
      <c r="CY6" s="25" t="s">
        <v>66</v>
      </c>
      <c r="CZ6" s="26" t="n">
        <v>90</v>
      </c>
      <c r="DA6" s="25" t="s">
        <v>66</v>
      </c>
      <c r="DB6" s="25" t="s">
        <v>64</v>
      </c>
      <c r="DC6" s="26" t="n">
        <v>90</v>
      </c>
      <c r="DD6" s="25" t="s">
        <v>64</v>
      </c>
      <c r="DE6" s="25" t="s">
        <v>64</v>
      </c>
      <c r="DF6" s="25" t="s">
        <v>64</v>
      </c>
      <c r="DG6" s="25" t="s">
        <v>63</v>
      </c>
      <c r="DH6" s="25" t="s">
        <v>66</v>
      </c>
      <c r="DI6" s="25" t="s">
        <v>63</v>
      </c>
      <c r="DJ6" s="28" t="s">
        <v>66</v>
      </c>
      <c r="DK6" s="25" t="s">
        <v>64</v>
      </c>
      <c r="DL6" s="28" t="s">
        <v>66</v>
      </c>
      <c r="DM6" s="25" t="s">
        <v>64</v>
      </c>
      <c r="DN6" s="28" t="s">
        <v>64</v>
      </c>
      <c r="DO6" s="26" t="n">
        <v>80</v>
      </c>
      <c r="DP6" s="26" t="n">
        <v>90</v>
      </c>
      <c r="DQ6" s="25" t="s">
        <v>63</v>
      </c>
      <c r="DR6" s="26" t="n">
        <v>80</v>
      </c>
      <c r="DS6" s="26" t="n">
        <v>90</v>
      </c>
      <c r="DT6" s="25" t="s">
        <v>63</v>
      </c>
      <c r="DU6" s="26" t="n">
        <v>90</v>
      </c>
      <c r="DV6" s="26" t="n">
        <v>100</v>
      </c>
      <c r="DW6" s="25" t="s">
        <v>63</v>
      </c>
      <c r="DX6" s="26" t="n">
        <v>90</v>
      </c>
      <c r="DY6" s="26" t="n">
        <v>105</v>
      </c>
      <c r="DZ6" s="25" t="s">
        <v>66</v>
      </c>
      <c r="EA6" s="26" t="n">
        <v>95</v>
      </c>
      <c r="EB6" s="26" t="n">
        <v>105</v>
      </c>
      <c r="EC6" s="26"/>
      <c r="ED6" s="23" t="s">
        <v>71</v>
      </c>
      <c r="EE6" s="23" t="s">
        <v>72</v>
      </c>
      <c r="EF6" s="23" t="s">
        <v>73</v>
      </c>
      <c r="EG6" s="23" t="s">
        <v>74</v>
      </c>
      <c r="EH6" s="29" t="s">
        <v>75</v>
      </c>
    </row>
    <row r="7" s="35" customFormat="true" ht="15" hidden="false" customHeight="false" outlineLevel="0" collapsed="false">
      <c r="A7" s="30"/>
      <c r="B7" s="31"/>
      <c r="C7" s="32" t="s">
        <v>76</v>
      </c>
      <c r="D7" s="33"/>
      <c r="E7" s="33"/>
      <c r="F7" s="33"/>
      <c r="G7" s="34"/>
      <c r="H7" s="34"/>
      <c r="I7" s="34"/>
      <c r="J7" s="34"/>
      <c r="EC7" s="34"/>
      <c r="ED7" s="36"/>
      <c r="EE7" s="36"/>
      <c r="EF7" s="36"/>
      <c r="EG7" s="36"/>
      <c r="EH7" s="37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15" hidden="false" customHeight="false" outlineLevel="0" collapsed="false">
      <c r="A8" s="38" t="n">
        <v>1</v>
      </c>
      <c r="B8" s="39" t="n">
        <v>2007</v>
      </c>
      <c r="C8" s="40" t="s">
        <v>77</v>
      </c>
      <c r="D8" s="41" t="s">
        <v>78</v>
      </c>
      <c r="E8" s="40" t="s">
        <v>79</v>
      </c>
      <c r="F8" s="40" t="s">
        <v>80</v>
      </c>
      <c r="G8" s="42"/>
      <c r="H8" s="42"/>
      <c r="I8" s="42"/>
      <c r="J8" s="42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4" t="n">
        <v>7</v>
      </c>
      <c r="Z8" s="43"/>
      <c r="AA8" s="43"/>
      <c r="AB8" s="44" t="n">
        <v>10</v>
      </c>
      <c r="AC8" s="44" t="n">
        <v>13</v>
      </c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4" t="n">
        <v>8</v>
      </c>
      <c r="AO8" s="44" t="n">
        <v>16</v>
      </c>
      <c r="AP8" s="44" t="n">
        <v>16</v>
      </c>
      <c r="AQ8" s="43"/>
      <c r="AR8" s="43"/>
      <c r="AS8" s="44" t="n">
        <v>4</v>
      </c>
      <c r="AT8" s="43" t="n">
        <v>16</v>
      </c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 t="n">
        <v>16</v>
      </c>
      <c r="BO8" s="43" t="n">
        <v>26</v>
      </c>
      <c r="BP8" s="43"/>
      <c r="BQ8" s="43"/>
      <c r="BR8" s="43" t="n">
        <v>16</v>
      </c>
      <c r="BS8" s="43" t="n">
        <v>26</v>
      </c>
      <c r="BT8" s="43"/>
      <c r="BU8" s="43"/>
      <c r="BV8" s="43"/>
      <c r="BW8" s="43"/>
      <c r="BX8" s="43"/>
      <c r="BY8" s="43"/>
      <c r="BZ8" s="44" t="n">
        <v>10</v>
      </c>
      <c r="CA8" s="43" t="n">
        <v>16</v>
      </c>
      <c r="CB8" s="43"/>
      <c r="CC8" s="43" t="n">
        <v>20</v>
      </c>
      <c r="CD8" s="43" t="n">
        <v>16</v>
      </c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v>16</v>
      </c>
      <c r="CQ8" s="43" t="n">
        <v>26</v>
      </c>
      <c r="CR8" s="43"/>
      <c r="CS8" s="43"/>
      <c r="CT8" s="43" t="n">
        <v>16</v>
      </c>
      <c r="CU8" s="43" t="n">
        <v>26</v>
      </c>
      <c r="CV8" s="43" t="n">
        <v>16</v>
      </c>
      <c r="CW8" s="43" t="n">
        <v>20</v>
      </c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4" t="n">
        <v>10</v>
      </c>
      <c r="DJ8" s="43" t="n">
        <v>20</v>
      </c>
      <c r="DK8" s="43"/>
      <c r="DL8" s="43" t="n">
        <v>20</v>
      </c>
      <c r="DM8" s="43"/>
      <c r="DN8" s="44" t="n">
        <v>0</v>
      </c>
      <c r="DO8" s="43" t="n">
        <v>16</v>
      </c>
      <c r="DP8" s="43" t="n">
        <v>23</v>
      </c>
      <c r="DQ8" s="43"/>
      <c r="DR8" s="43" t="n">
        <v>16</v>
      </c>
      <c r="DS8" s="43" t="n">
        <v>26</v>
      </c>
      <c r="DT8" s="43"/>
      <c r="DU8" s="43"/>
      <c r="DV8" s="43"/>
      <c r="DW8" s="43"/>
      <c r="DX8" s="43"/>
      <c r="DY8" s="43"/>
      <c r="DZ8" s="43"/>
      <c r="EA8" s="43"/>
      <c r="EB8" s="43"/>
      <c r="EC8" s="42"/>
      <c r="ED8" s="45" t="n">
        <f aca="false">SUM(G8:EC8)</f>
        <v>487</v>
      </c>
      <c r="EE8" s="46" t="n">
        <v>30</v>
      </c>
      <c r="EF8" s="46" t="n">
        <v>393</v>
      </c>
      <c r="EG8" s="47" t="n">
        <v>16.23</v>
      </c>
      <c r="EH8" s="48"/>
    </row>
    <row r="9" customFormat="false" ht="15" hidden="false" customHeight="false" outlineLevel="0" collapsed="false">
      <c r="A9" s="49" t="n">
        <v>2</v>
      </c>
      <c r="B9" s="39" t="n">
        <v>2005</v>
      </c>
      <c r="C9" s="40" t="s">
        <v>81</v>
      </c>
      <c r="D9" s="41" t="s">
        <v>82</v>
      </c>
      <c r="E9" s="40" t="s">
        <v>79</v>
      </c>
      <c r="F9" s="50" t="s">
        <v>83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 t="n">
        <v>7</v>
      </c>
      <c r="Z9" s="43" t="n">
        <v>14</v>
      </c>
      <c r="AA9" s="43"/>
      <c r="AB9" s="43" t="n">
        <v>10</v>
      </c>
      <c r="AC9" s="43" t="n">
        <v>16</v>
      </c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 t="n">
        <v>10</v>
      </c>
      <c r="AO9" s="43" t="n">
        <v>16</v>
      </c>
      <c r="AP9" s="43" t="n">
        <v>0</v>
      </c>
      <c r="AQ9" s="43" t="n">
        <v>0</v>
      </c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 t="n">
        <v>23</v>
      </c>
      <c r="BK9" s="43"/>
      <c r="BL9" s="43"/>
      <c r="BM9" s="43"/>
      <c r="BN9" s="43" t="n">
        <v>16</v>
      </c>
      <c r="BO9" s="43" t="n">
        <v>26</v>
      </c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 t="n">
        <v>4</v>
      </c>
      <c r="CA9" s="43"/>
      <c r="CB9" s="43" t="n">
        <v>8</v>
      </c>
      <c r="CC9" s="43"/>
      <c r="CD9" s="43" t="n">
        <v>16</v>
      </c>
      <c r="CE9" s="43" t="n">
        <v>26</v>
      </c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 t="n">
        <v>8</v>
      </c>
      <c r="DJ9" s="43" t="n">
        <v>20</v>
      </c>
      <c r="DK9" s="43"/>
      <c r="DL9" s="43" t="n">
        <v>20</v>
      </c>
      <c r="DM9" s="43"/>
      <c r="DN9" s="43" t="n">
        <v>0</v>
      </c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5" t="n">
        <f aca="false">SUM(G9:EC9)</f>
        <v>240</v>
      </c>
      <c r="EE9" s="46" t="n">
        <v>19</v>
      </c>
      <c r="EF9" s="46"/>
      <c r="EG9" s="51" t="n">
        <v>12.63</v>
      </c>
      <c r="EH9" s="52"/>
    </row>
    <row r="10" customFormat="false" ht="15" hidden="false" customHeight="false" outlineLevel="0" collapsed="false">
      <c r="A10" s="53" t="n">
        <v>3</v>
      </c>
      <c r="B10" s="39" t="n">
        <v>2004</v>
      </c>
      <c r="C10" s="40" t="s">
        <v>84</v>
      </c>
      <c r="D10" s="41" t="s">
        <v>85</v>
      </c>
      <c r="E10" s="40" t="s">
        <v>79</v>
      </c>
      <c r="F10" s="50" t="s">
        <v>86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4" t="n">
        <v>6</v>
      </c>
      <c r="U10" s="43" t="n">
        <v>0</v>
      </c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 t="n">
        <v>13</v>
      </c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 t="n">
        <v>10</v>
      </c>
      <c r="CG10" s="43" t="n">
        <v>16</v>
      </c>
      <c r="CH10" s="43"/>
      <c r="CI10" s="43"/>
      <c r="CJ10" s="43"/>
      <c r="CK10" s="43"/>
      <c r="CL10" s="43"/>
      <c r="CM10" s="43" t="n">
        <v>10</v>
      </c>
      <c r="CN10" s="43" t="n">
        <v>16</v>
      </c>
      <c r="CO10" s="43" t="n">
        <v>26</v>
      </c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 t="n">
        <v>23</v>
      </c>
      <c r="DD10" s="43"/>
      <c r="DE10" s="43"/>
      <c r="DF10" s="43"/>
      <c r="DG10" s="43" t="n">
        <v>8</v>
      </c>
      <c r="DH10" s="43" t="n">
        <v>26</v>
      </c>
      <c r="DI10" s="43"/>
      <c r="DJ10" s="43" t="n">
        <v>20</v>
      </c>
      <c r="DK10" s="43"/>
      <c r="DL10" s="43" t="n">
        <v>20</v>
      </c>
      <c r="DM10" s="43"/>
      <c r="DN10" s="43" t="n">
        <v>28</v>
      </c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5" t="n">
        <f aca="false">SUM(G10:EC10)</f>
        <v>222</v>
      </c>
      <c r="EE10" s="46" t="n">
        <v>14</v>
      </c>
      <c r="EF10" s="46"/>
      <c r="EG10" s="51" t="n">
        <v>15.86</v>
      </c>
      <c r="EH10" s="54"/>
    </row>
    <row r="11" customFormat="false" ht="15" hidden="false" customHeight="false" outlineLevel="0" collapsed="false">
      <c r="A11" s="55" t="n">
        <v>4</v>
      </c>
      <c r="B11" s="39" t="n">
        <v>2005</v>
      </c>
      <c r="C11" s="40" t="s">
        <v>87</v>
      </c>
      <c r="D11" s="40" t="s">
        <v>88</v>
      </c>
      <c r="E11" s="40" t="s">
        <v>79</v>
      </c>
      <c r="F11" s="40" t="s">
        <v>89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4"/>
      <c r="Y11" s="43"/>
      <c r="Z11" s="44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 t="n">
        <v>10</v>
      </c>
      <c r="CG11" s="43"/>
      <c r="CH11" s="43" t="n">
        <v>26</v>
      </c>
      <c r="CI11" s="43"/>
      <c r="CJ11" s="43"/>
      <c r="CK11" s="43"/>
      <c r="CL11" s="43"/>
      <c r="CM11" s="43"/>
      <c r="CN11" s="43" t="n">
        <v>16</v>
      </c>
      <c r="CO11" s="43" t="n">
        <v>0</v>
      </c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 t="n">
        <v>16</v>
      </c>
      <c r="DB11" s="43" t="n">
        <v>23</v>
      </c>
      <c r="DC11" s="43"/>
      <c r="DD11" s="43"/>
      <c r="DE11" s="43"/>
      <c r="DF11" s="43"/>
      <c r="DG11" s="43"/>
      <c r="DH11" s="43"/>
      <c r="DI11" s="43"/>
      <c r="DJ11" s="43" t="n">
        <v>20</v>
      </c>
      <c r="DK11" s="43"/>
      <c r="DL11" s="43" t="n">
        <v>20</v>
      </c>
      <c r="DM11" s="43"/>
      <c r="DN11" s="43" t="n">
        <v>32</v>
      </c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5" t="n">
        <f aca="false">SUM(G11:EC11)</f>
        <v>163</v>
      </c>
      <c r="EE11" s="46" t="n">
        <v>9</v>
      </c>
      <c r="EF11" s="56"/>
      <c r="EG11" s="51" t="n">
        <v>18.11</v>
      </c>
      <c r="EH11" s="57"/>
    </row>
    <row r="12" s="43" customFormat="true" ht="15" hidden="false" customHeight="false" outlineLevel="0" collapsed="false">
      <c r="A12" s="58" t="n">
        <v>5</v>
      </c>
      <c r="B12" s="39" t="n">
        <v>2007</v>
      </c>
      <c r="C12" s="40" t="s">
        <v>90</v>
      </c>
      <c r="D12" s="41" t="s">
        <v>91</v>
      </c>
      <c r="E12" s="40" t="s">
        <v>79</v>
      </c>
      <c r="F12" s="40" t="s">
        <v>92</v>
      </c>
      <c r="V12" s="44" t="n">
        <v>6</v>
      </c>
      <c r="W12" s="43" t="n">
        <v>16</v>
      </c>
      <c r="X12" s="43" t="n">
        <v>2</v>
      </c>
      <c r="BQ12" s="43" t="n">
        <v>10</v>
      </c>
      <c r="BR12" s="43" t="n">
        <v>16</v>
      </c>
      <c r="CS12" s="43" t="n">
        <v>8</v>
      </c>
      <c r="CT12" s="43" t="n">
        <v>16</v>
      </c>
      <c r="DR12" s="43" t="n">
        <v>16</v>
      </c>
      <c r="DS12" s="43" t="n">
        <v>23</v>
      </c>
      <c r="ED12" s="45" t="n">
        <f aca="false">SUM(G12:EC12)</f>
        <v>113</v>
      </c>
      <c r="EE12" s="46" t="n">
        <v>9</v>
      </c>
      <c r="EF12" s="46"/>
      <c r="EG12" s="51" t="n">
        <v>12.56</v>
      </c>
      <c r="EH12" s="52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s="43" customFormat="true" ht="15" hidden="false" customHeight="false" outlineLevel="0" collapsed="false">
      <c r="A13" s="39" t="n">
        <v>6</v>
      </c>
      <c r="B13" s="39" t="n">
        <v>2006</v>
      </c>
      <c r="C13" s="40" t="s">
        <v>93</v>
      </c>
      <c r="D13" s="41" t="s">
        <v>94</v>
      </c>
      <c r="E13" s="59" t="s">
        <v>79</v>
      </c>
      <c r="F13" s="50" t="s">
        <v>95</v>
      </c>
      <c r="Y13" s="43" t="n">
        <v>0</v>
      </c>
      <c r="Z13" s="43" t="n">
        <v>20</v>
      </c>
      <c r="BT13" s="43" t="n">
        <v>22</v>
      </c>
      <c r="DI13" s="43" t="n">
        <v>10</v>
      </c>
      <c r="DJ13" s="43" t="n">
        <v>16</v>
      </c>
      <c r="DL13" s="43" t="n">
        <v>20</v>
      </c>
      <c r="DN13" s="43" t="n">
        <v>0</v>
      </c>
      <c r="ED13" s="45" t="n">
        <f aca="false">SUM(G13:EC13)</f>
        <v>88</v>
      </c>
      <c r="EE13" s="46" t="n">
        <v>7</v>
      </c>
      <c r="EF13" s="46"/>
      <c r="EG13" s="51" t="n">
        <v>12.57</v>
      </c>
      <c r="EH13" s="52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s="43" customFormat="true" ht="15" hidden="false" customHeight="false" outlineLevel="0" collapsed="false">
      <c r="A14" s="39" t="n">
        <v>7</v>
      </c>
      <c r="B14" s="39" t="n">
        <v>2005</v>
      </c>
      <c r="C14" s="40" t="s">
        <v>96</v>
      </c>
      <c r="D14" s="41" t="s">
        <v>97</v>
      </c>
      <c r="E14" s="40" t="s">
        <v>79</v>
      </c>
      <c r="F14" s="50" t="s">
        <v>98</v>
      </c>
      <c r="BP14" s="44" t="n">
        <v>6</v>
      </c>
      <c r="BQ14" s="43" t="n">
        <v>10</v>
      </c>
      <c r="BR14" s="43" t="n">
        <v>0</v>
      </c>
      <c r="CR14" s="44" t="n">
        <v>6</v>
      </c>
      <c r="CS14" s="43" t="n">
        <v>10</v>
      </c>
      <c r="DQ14" s="43" t="n">
        <v>10</v>
      </c>
      <c r="DR14" s="43" t="n">
        <v>13</v>
      </c>
      <c r="ED14" s="45" t="n">
        <f aca="false">SUM(G14:EC14)</f>
        <v>55</v>
      </c>
      <c r="EE14" s="46" t="n">
        <v>7</v>
      </c>
      <c r="EF14" s="46"/>
      <c r="EG14" s="51" t="n">
        <v>7.85</v>
      </c>
      <c r="EH14" s="52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s="43" customFormat="true" ht="15" hidden="false" customHeight="false" outlineLevel="0" collapsed="false">
      <c r="A15" s="39" t="n">
        <v>8</v>
      </c>
      <c r="B15" s="39" t="n">
        <v>2007</v>
      </c>
      <c r="C15" s="40" t="s">
        <v>99</v>
      </c>
      <c r="D15" s="41" t="s">
        <v>100</v>
      </c>
      <c r="E15" s="40" t="s">
        <v>79</v>
      </c>
      <c r="F15" s="60" t="s">
        <v>101</v>
      </c>
      <c r="AD15" s="43" t="n">
        <v>10</v>
      </c>
      <c r="AE15" s="43" t="n">
        <v>10</v>
      </c>
      <c r="AJ15" s="43" t="n">
        <v>10</v>
      </c>
      <c r="AK15" s="43" t="n">
        <v>10</v>
      </c>
      <c r="BB15" s="43" t="n">
        <v>8</v>
      </c>
      <c r="BC15" s="43" t="n">
        <v>3</v>
      </c>
      <c r="ED15" s="45" t="n">
        <f aca="false">SUM(G15:EC15)</f>
        <v>51</v>
      </c>
      <c r="EE15" s="46" t="n">
        <v>6</v>
      </c>
      <c r="EF15" s="46"/>
      <c r="EG15" s="51" t="n">
        <v>8.5</v>
      </c>
      <c r="EH15" s="54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s="43" customFormat="true" ht="15" hidden="false" customHeight="false" outlineLevel="0" collapsed="false">
      <c r="A16" s="39" t="n">
        <v>9</v>
      </c>
      <c r="B16" s="39" t="n">
        <v>2007</v>
      </c>
      <c r="C16" s="40" t="s">
        <v>102</v>
      </c>
      <c r="D16" s="41" t="s">
        <v>103</v>
      </c>
      <c r="E16" s="40" t="s">
        <v>104</v>
      </c>
      <c r="F16" s="61" t="s">
        <v>105</v>
      </c>
      <c r="AM16" s="43" t="n">
        <v>10</v>
      </c>
      <c r="AN16" s="43" t="n">
        <v>10</v>
      </c>
      <c r="CM16" s="44"/>
      <c r="ED16" s="45" t="n">
        <f aca="false">SUM(G16:EC16)</f>
        <v>20</v>
      </c>
      <c r="EE16" s="46" t="n">
        <v>2</v>
      </c>
      <c r="EF16" s="46"/>
      <c r="EG16" s="51" t="n">
        <v>10</v>
      </c>
      <c r="EH16" s="54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43" customFormat="true" ht="15" hidden="false" customHeight="false" outlineLevel="0" collapsed="false">
      <c r="A17" s="39" t="n">
        <v>10</v>
      </c>
      <c r="B17" s="39" t="n">
        <v>2007</v>
      </c>
      <c r="C17" s="40" t="s">
        <v>106</v>
      </c>
      <c r="D17" s="41" t="s">
        <v>107</v>
      </c>
      <c r="E17" s="40" t="s">
        <v>79</v>
      </c>
      <c r="F17" s="40" t="s">
        <v>80</v>
      </c>
      <c r="M17" s="44"/>
      <c r="V17" s="44" t="n">
        <v>6</v>
      </c>
      <c r="X17" s="43" t="n">
        <v>10</v>
      </c>
      <c r="AB17" s="44"/>
      <c r="BE17" s="44"/>
      <c r="BJ17" s="44"/>
      <c r="CP17" s="44"/>
      <c r="ED17" s="45" t="n">
        <f aca="false">SUM(G17:EC17)</f>
        <v>16</v>
      </c>
      <c r="EE17" s="46" t="n">
        <v>2</v>
      </c>
      <c r="EF17" s="56"/>
      <c r="EG17" s="62" t="n">
        <v>8</v>
      </c>
      <c r="EH17" s="63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s="43" customFormat="true" ht="15" hidden="false" customHeight="false" outlineLevel="0" collapsed="false">
      <c r="A18" s="39" t="n">
        <v>11</v>
      </c>
      <c r="B18" s="39" t="n">
        <v>2006</v>
      </c>
      <c r="C18" s="40" t="s">
        <v>108</v>
      </c>
      <c r="D18" s="41" t="s">
        <v>109</v>
      </c>
      <c r="E18" s="40" t="s">
        <v>79</v>
      </c>
      <c r="F18" s="50" t="s">
        <v>80</v>
      </c>
      <c r="CR18" s="44" t="n">
        <v>6</v>
      </c>
      <c r="CS18" s="43" t="n">
        <v>8</v>
      </c>
      <c r="ED18" s="45" t="n">
        <f aca="false">SUM(G18:EC18)</f>
        <v>14</v>
      </c>
      <c r="EE18" s="46" t="n">
        <v>2</v>
      </c>
      <c r="EF18" s="46"/>
      <c r="EG18" s="51" t="n">
        <v>7</v>
      </c>
      <c r="EH18" s="52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s="43" customFormat="true" ht="15" hidden="false" customHeight="false" outlineLevel="0" collapsed="false">
      <c r="A19" s="39" t="n">
        <v>12</v>
      </c>
      <c r="B19" s="39" t="n">
        <v>2007</v>
      </c>
      <c r="C19" s="40" t="s">
        <v>106</v>
      </c>
      <c r="D19" s="41" t="s">
        <v>109</v>
      </c>
      <c r="E19" s="40" t="s">
        <v>79</v>
      </c>
      <c r="F19" s="40" t="s">
        <v>80</v>
      </c>
      <c r="AM19" s="44" t="n">
        <v>3</v>
      </c>
      <c r="AN19" s="43" t="n">
        <v>6</v>
      </c>
      <c r="ED19" s="45" t="n">
        <f aca="false">SUM(G19:EC19)</f>
        <v>9</v>
      </c>
      <c r="EE19" s="46" t="n">
        <v>2</v>
      </c>
      <c r="EF19" s="46"/>
      <c r="EG19" s="51" t="n">
        <v>4.5</v>
      </c>
      <c r="EH19" s="52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s="43" customFormat="true" ht="15" hidden="false" customHeight="false" outlineLevel="0" collapsed="false">
      <c r="A20" s="39" t="n">
        <v>13</v>
      </c>
      <c r="B20" s="39" t="n">
        <v>2005</v>
      </c>
      <c r="C20" s="40" t="s">
        <v>81</v>
      </c>
      <c r="D20" s="41" t="s">
        <v>110</v>
      </c>
      <c r="E20" s="40" t="s">
        <v>104</v>
      </c>
      <c r="F20" s="50" t="s">
        <v>83</v>
      </c>
      <c r="BH20" s="44" t="n">
        <v>6</v>
      </c>
      <c r="ED20" s="45" t="n">
        <f aca="false">SUM(G20:EC20)</f>
        <v>6</v>
      </c>
      <c r="EE20" s="46" t="n">
        <v>1</v>
      </c>
      <c r="EF20" s="46"/>
      <c r="EG20" s="51" t="n">
        <v>6</v>
      </c>
      <c r="EH20" s="52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s="43" customFormat="true" ht="15" hidden="false" customHeight="false" outlineLevel="0" collapsed="false">
      <c r="A21" s="39" t="n">
        <v>14</v>
      </c>
      <c r="B21" s="39" t="n">
        <v>2007</v>
      </c>
      <c r="C21" s="40" t="s">
        <v>111</v>
      </c>
      <c r="D21" s="41" t="s">
        <v>112</v>
      </c>
      <c r="E21" s="40" t="s">
        <v>104</v>
      </c>
      <c r="F21" s="50" t="s">
        <v>105</v>
      </c>
      <c r="AM21" s="43" t="n">
        <v>0</v>
      </c>
      <c r="ED21" s="45" t="n">
        <f aca="false">SUM(G21:EC21)</f>
        <v>0</v>
      </c>
      <c r="EE21" s="46" t="n">
        <v>1</v>
      </c>
      <c r="EF21" s="46"/>
      <c r="EG21" s="51" t="n">
        <v>0</v>
      </c>
      <c r="EH21" s="52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s="43" customFormat="true" ht="15" hidden="false" customHeight="false" outlineLevel="0" collapsed="false">
      <c r="A22" s="39" t="n">
        <v>15</v>
      </c>
      <c r="B22" s="39"/>
      <c r="C22" s="40"/>
      <c r="D22" s="41"/>
      <c r="E22" s="40"/>
      <c r="F22" s="50"/>
      <c r="ED22" s="45" t="n">
        <f aca="false">SUM(G22:EC22)</f>
        <v>0</v>
      </c>
      <c r="EE22" s="46"/>
      <c r="EF22" s="46"/>
      <c r="EG22" s="51"/>
      <c r="EH22" s="52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s="43" customFormat="true" ht="15" hidden="false" customHeight="false" outlineLevel="0" collapsed="false">
      <c r="A23" s="39" t="n">
        <v>16</v>
      </c>
      <c r="B23" s="39"/>
      <c r="C23" s="40"/>
      <c r="D23" s="41"/>
      <c r="E23" s="40"/>
      <c r="F23" s="50"/>
      <c r="ED23" s="45" t="n">
        <f aca="false">SUM(G23:EC23)</f>
        <v>0</v>
      </c>
      <c r="EE23" s="46"/>
      <c r="EF23" s="46"/>
      <c r="EG23" s="51"/>
      <c r="EH23" s="52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s="43" customFormat="true" ht="15" hidden="false" customHeight="false" outlineLevel="0" collapsed="false">
      <c r="A24" s="39" t="n">
        <v>17</v>
      </c>
      <c r="B24" s="39"/>
      <c r="C24" s="40"/>
      <c r="D24" s="41"/>
      <c r="E24" s="40"/>
      <c r="F24" s="50"/>
      <c r="ED24" s="45" t="n">
        <f aca="false">SUM(G24:EC24)</f>
        <v>0</v>
      </c>
      <c r="EE24" s="46"/>
      <c r="EF24" s="46"/>
      <c r="EG24" s="51"/>
      <c r="EH24" s="52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s="8" customFormat="true" ht="15" hidden="false" customHeight="false" outlineLevel="0" collapsed="false">
      <c r="A25" s="0"/>
      <c r="B25" s="64"/>
      <c r="C25" s="65"/>
      <c r="D25" s="65"/>
      <c r="E25" s="66"/>
      <c r="F25" s="65"/>
      <c r="ED25" s="67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s="8" customFormat="true" ht="15" hidden="false" customHeight="false" outlineLevel="0" collapsed="false">
      <c r="A26" s="0"/>
      <c r="B26" s="11"/>
      <c r="C26" s="68"/>
      <c r="D26" s="68"/>
      <c r="E26" s="69"/>
      <c r="F26" s="68"/>
      <c r="ED26" s="70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s="75" customFormat="true" ht="15" hidden="false" customHeight="false" outlineLevel="0" collapsed="false">
      <c r="A27" s="71"/>
      <c r="B27" s="23"/>
      <c r="C27" s="72" t="s">
        <v>113</v>
      </c>
      <c r="D27" s="73"/>
      <c r="E27" s="74"/>
      <c r="F27" s="74"/>
      <c r="ED27" s="76"/>
      <c r="EE27" s="77"/>
      <c r="EF27" s="77"/>
      <c r="EG27" s="77"/>
      <c r="EH27" s="78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15" hidden="false" customHeight="false" outlineLevel="0" collapsed="false">
      <c r="A28" s="38" t="n">
        <v>1</v>
      </c>
      <c r="B28" s="79" t="n">
        <v>2008</v>
      </c>
      <c r="C28" s="80" t="s">
        <v>114</v>
      </c>
      <c r="D28" s="80" t="s">
        <v>115</v>
      </c>
      <c r="E28" s="80" t="s">
        <v>79</v>
      </c>
      <c r="F28" s="80" t="s">
        <v>92</v>
      </c>
      <c r="G28" s="81"/>
      <c r="H28" s="81"/>
      <c r="I28" s="81" t="n">
        <v>36</v>
      </c>
      <c r="J28" s="81" t="n">
        <v>26</v>
      </c>
      <c r="K28" s="81" t="n">
        <v>40</v>
      </c>
      <c r="L28" s="81"/>
      <c r="M28" s="81"/>
      <c r="N28" s="81" t="n">
        <v>36</v>
      </c>
      <c r="O28" s="81"/>
      <c r="P28" s="82" t="n">
        <v>26</v>
      </c>
      <c r="Q28" s="81"/>
      <c r="R28" s="81"/>
      <c r="S28" s="81" t="n">
        <v>40</v>
      </c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2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2" t="n">
        <v>26</v>
      </c>
      <c r="AW28" s="81" t="n">
        <v>36</v>
      </c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2" t="n">
        <v>26</v>
      </c>
      <c r="CD28" s="81"/>
      <c r="CE28" s="81" t="n">
        <v>26</v>
      </c>
      <c r="CF28" s="81"/>
      <c r="CG28" s="81"/>
      <c r="CH28" s="81"/>
      <c r="CI28" s="81"/>
      <c r="CJ28" s="81"/>
      <c r="CK28" s="81" t="n">
        <v>36</v>
      </c>
      <c r="CL28" s="81" t="n">
        <v>33</v>
      </c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 t="n">
        <v>26</v>
      </c>
      <c r="DE28" s="81" t="n">
        <v>26</v>
      </c>
      <c r="DF28" s="81" t="n">
        <v>23</v>
      </c>
      <c r="DG28" s="81"/>
      <c r="DH28" s="81"/>
      <c r="DI28" s="81"/>
      <c r="DJ28" s="81" t="n">
        <v>20</v>
      </c>
      <c r="DK28" s="81"/>
      <c r="DL28" s="81" t="n">
        <v>20</v>
      </c>
      <c r="DM28" s="81"/>
      <c r="DN28" s="81" t="n">
        <v>32</v>
      </c>
      <c r="DO28" s="81"/>
      <c r="DP28" s="81"/>
      <c r="DQ28" s="81"/>
      <c r="DR28" s="81"/>
      <c r="DS28" s="81"/>
      <c r="DT28" s="81"/>
      <c r="DU28" s="82" t="n">
        <v>26</v>
      </c>
      <c r="DV28" s="81" t="n">
        <v>33</v>
      </c>
      <c r="DW28" s="81"/>
      <c r="DX28" s="81"/>
      <c r="DY28" s="81" t="n">
        <v>36</v>
      </c>
      <c r="DZ28" s="81"/>
      <c r="EA28" s="81"/>
      <c r="EB28" s="81" t="n">
        <v>40</v>
      </c>
      <c r="EC28" s="81"/>
      <c r="ED28" s="45" t="n">
        <f aca="false">SUM(G28:EC28)</f>
        <v>669</v>
      </c>
      <c r="EE28" s="46" t="n">
        <v>22</v>
      </c>
      <c r="EF28" s="46" t="n">
        <v>565</v>
      </c>
      <c r="EG28" s="83" t="n">
        <v>30.41</v>
      </c>
      <c r="EH28" s="52"/>
    </row>
    <row r="29" customFormat="false" ht="15" hidden="false" customHeight="false" outlineLevel="0" collapsed="false">
      <c r="A29" s="49" t="n">
        <v>2</v>
      </c>
      <c r="B29" s="39" t="n">
        <v>2009</v>
      </c>
      <c r="C29" s="80" t="s">
        <v>116</v>
      </c>
      <c r="D29" s="80" t="s">
        <v>117</v>
      </c>
      <c r="E29" s="80" t="s">
        <v>79</v>
      </c>
      <c r="F29" s="80" t="s">
        <v>118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2" t="n">
        <v>10</v>
      </c>
      <c r="AE29" s="82" t="n">
        <v>16</v>
      </c>
      <c r="AF29" s="82" t="n">
        <v>16</v>
      </c>
      <c r="AG29" s="81"/>
      <c r="AH29" s="81"/>
      <c r="AI29" s="81"/>
      <c r="AJ29" s="81"/>
      <c r="AK29" s="82" t="n">
        <v>16</v>
      </c>
      <c r="AL29" s="81" t="n">
        <v>26</v>
      </c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2" t="n">
        <v>10</v>
      </c>
      <c r="AY29" s="81" t="n">
        <v>26</v>
      </c>
      <c r="AZ29" s="81" t="n">
        <v>16</v>
      </c>
      <c r="BA29" s="81" t="n">
        <v>23</v>
      </c>
      <c r="BB29" s="81"/>
      <c r="BC29" s="81" t="n">
        <v>16</v>
      </c>
      <c r="BD29" s="81" t="n">
        <v>26</v>
      </c>
      <c r="BE29" s="81" t="n">
        <v>16</v>
      </c>
      <c r="BF29" s="81" t="n">
        <v>26</v>
      </c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 t="n">
        <v>26</v>
      </c>
      <c r="BV29" s="81" t="n">
        <v>36</v>
      </c>
      <c r="BW29" s="81"/>
      <c r="BX29" s="81" t="n">
        <v>26</v>
      </c>
      <c r="BY29" s="81" t="n">
        <v>18</v>
      </c>
      <c r="BZ29" s="81"/>
      <c r="CA29" s="81"/>
      <c r="CB29" s="81"/>
      <c r="CC29" s="81"/>
      <c r="CD29" s="81"/>
      <c r="CE29" s="81"/>
      <c r="CF29" s="81"/>
      <c r="CG29" s="81"/>
      <c r="CH29" s="81"/>
      <c r="CI29" s="82" t="n">
        <v>16</v>
      </c>
      <c r="CJ29" s="81" t="n">
        <v>30</v>
      </c>
      <c r="CK29" s="81"/>
      <c r="CL29" s="81"/>
      <c r="CM29" s="81"/>
      <c r="CN29" s="82" t="n">
        <v>10</v>
      </c>
      <c r="CO29" s="81" t="n">
        <v>26</v>
      </c>
      <c r="CP29" s="81"/>
      <c r="CQ29" s="81"/>
      <c r="CR29" s="81"/>
      <c r="CS29" s="81"/>
      <c r="CT29" s="81"/>
      <c r="CU29" s="81"/>
      <c r="CV29" s="81"/>
      <c r="CW29" s="81"/>
      <c r="CX29" s="81"/>
      <c r="CY29" s="81" t="n">
        <v>16</v>
      </c>
      <c r="CZ29" s="81" t="n">
        <v>26</v>
      </c>
      <c r="DA29" s="82" t="n">
        <v>13</v>
      </c>
      <c r="DB29" s="81" t="n">
        <v>26</v>
      </c>
      <c r="DC29" s="81"/>
      <c r="DD29" s="81"/>
      <c r="DE29" s="81"/>
      <c r="DF29" s="81"/>
      <c r="DG29" s="81"/>
      <c r="DH29" s="81"/>
      <c r="DI29" s="81"/>
      <c r="DJ29" s="81" t="n">
        <v>20</v>
      </c>
      <c r="DK29" s="81"/>
      <c r="DL29" s="81" t="n">
        <v>20</v>
      </c>
      <c r="DM29" s="81"/>
      <c r="DN29" s="81" t="n">
        <v>32</v>
      </c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45" t="n">
        <f aca="false">SUM(G29:EC29)</f>
        <v>584</v>
      </c>
      <c r="EE29" s="46" t="n">
        <v>28</v>
      </c>
      <c r="EF29" s="46" t="n">
        <v>477</v>
      </c>
      <c r="EG29" s="83" t="n">
        <v>20.86</v>
      </c>
      <c r="EH29" s="52"/>
    </row>
    <row r="30" customFormat="false" ht="15" hidden="false" customHeight="false" outlineLevel="0" collapsed="false">
      <c r="A30" s="84" t="n">
        <v>3</v>
      </c>
      <c r="B30" s="39" t="n">
        <v>2008</v>
      </c>
      <c r="C30" s="80" t="s">
        <v>119</v>
      </c>
      <c r="D30" s="80" t="s">
        <v>120</v>
      </c>
      <c r="E30" s="80" t="s">
        <v>79</v>
      </c>
      <c r="F30" s="80" t="s">
        <v>92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2" t="n">
        <v>10</v>
      </c>
      <c r="BC30" s="81" t="n">
        <v>16</v>
      </c>
      <c r="BD30" s="81"/>
      <c r="BE30" s="81" t="n">
        <v>16</v>
      </c>
      <c r="BF30" s="81" t="n">
        <v>26</v>
      </c>
      <c r="BG30" s="81"/>
      <c r="BH30" s="81"/>
      <c r="BI30" s="81"/>
      <c r="BJ30" s="81"/>
      <c r="BK30" s="82" t="n">
        <v>10</v>
      </c>
      <c r="BL30" s="82" t="n">
        <v>10</v>
      </c>
      <c r="BM30" s="81" t="n">
        <v>16</v>
      </c>
      <c r="BN30" s="81"/>
      <c r="BO30" s="81"/>
      <c r="BP30" s="81"/>
      <c r="BQ30" s="81"/>
      <c r="BR30" s="81" t="n">
        <v>16</v>
      </c>
      <c r="BS30" s="81" t="n">
        <v>26</v>
      </c>
      <c r="BT30" s="81"/>
      <c r="BU30" s="81"/>
      <c r="BV30" s="81"/>
      <c r="BW30" s="81"/>
      <c r="BX30" s="81"/>
      <c r="BY30" s="81"/>
      <c r="BZ30" s="82" t="n">
        <v>10</v>
      </c>
      <c r="CA30" s="82" t="n">
        <v>16</v>
      </c>
      <c r="CB30" s="81"/>
      <c r="CC30" s="81" t="n">
        <v>26</v>
      </c>
      <c r="CD30" s="81" t="n">
        <v>16</v>
      </c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 t="n">
        <v>16</v>
      </c>
      <c r="CU30" s="81" t="n">
        <v>26</v>
      </c>
      <c r="CV30" s="81"/>
      <c r="CW30" s="81"/>
      <c r="CX30" s="81"/>
      <c r="CY30" s="81" t="n">
        <v>16</v>
      </c>
      <c r="CZ30" s="81" t="n">
        <v>26</v>
      </c>
      <c r="DA30" s="81" t="n">
        <v>10</v>
      </c>
      <c r="DB30" s="81"/>
      <c r="DC30" s="81" t="n">
        <v>26</v>
      </c>
      <c r="DD30" s="81"/>
      <c r="DE30" s="81"/>
      <c r="DF30" s="81"/>
      <c r="DG30" s="81"/>
      <c r="DH30" s="81"/>
      <c r="DI30" s="81"/>
      <c r="DJ30" s="81" t="n">
        <v>20</v>
      </c>
      <c r="DK30" s="81"/>
      <c r="DL30" s="81" t="n">
        <v>20</v>
      </c>
      <c r="DM30" s="81"/>
      <c r="DN30" s="81"/>
      <c r="DO30" s="81"/>
      <c r="DP30" s="81"/>
      <c r="DQ30" s="81"/>
      <c r="DR30" s="81"/>
      <c r="DS30" s="81"/>
      <c r="DT30" s="81"/>
      <c r="DU30" s="81" t="n">
        <v>26</v>
      </c>
      <c r="DV30" s="81" t="n">
        <v>36</v>
      </c>
      <c r="DW30" s="81"/>
      <c r="DX30" s="81" t="n">
        <v>26</v>
      </c>
      <c r="DY30" s="81"/>
      <c r="DZ30" s="81"/>
      <c r="EA30" s="81"/>
      <c r="EB30" s="81"/>
      <c r="EC30" s="81"/>
      <c r="ED30" s="45" t="n">
        <f aca="false">SUM(G30:EC30)</f>
        <v>462</v>
      </c>
      <c r="EE30" s="46" t="n">
        <v>25</v>
      </c>
      <c r="EF30" s="46" t="n">
        <v>435</v>
      </c>
      <c r="EG30" s="83" t="n">
        <v>15.03</v>
      </c>
      <c r="EH30" s="52"/>
    </row>
    <row r="31" customFormat="false" ht="15" hidden="false" customHeight="false" outlineLevel="0" collapsed="false">
      <c r="A31" s="39" t="n">
        <v>4</v>
      </c>
      <c r="B31" s="39" t="n">
        <v>2008</v>
      </c>
      <c r="C31" s="80" t="s">
        <v>119</v>
      </c>
      <c r="D31" s="80" t="s">
        <v>121</v>
      </c>
      <c r="E31" s="80" t="s">
        <v>79</v>
      </c>
      <c r="F31" s="80" t="s">
        <v>92</v>
      </c>
      <c r="G31" s="81"/>
      <c r="H31" s="81"/>
      <c r="I31" s="81"/>
      <c r="J31" s="81"/>
      <c r="K31" s="81"/>
      <c r="L31" s="82" t="n">
        <v>10</v>
      </c>
      <c r="M31" s="81"/>
      <c r="N31" s="81"/>
      <c r="O31" s="82" t="n">
        <v>10</v>
      </c>
      <c r="P31" s="81"/>
      <c r="Q31" s="82" t="n">
        <v>0</v>
      </c>
      <c r="R31" s="81"/>
      <c r="S31" s="81"/>
      <c r="T31" s="81"/>
      <c r="U31" s="81"/>
      <c r="V31" s="82" t="n">
        <v>6</v>
      </c>
      <c r="W31" s="82" t="n">
        <v>16</v>
      </c>
      <c r="X31" s="82" t="n">
        <v>10</v>
      </c>
      <c r="Y31" s="81"/>
      <c r="Z31" s="81"/>
      <c r="AA31" s="82" t="n">
        <v>6</v>
      </c>
      <c r="AB31" s="82" t="n">
        <v>10</v>
      </c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2" t="n">
        <v>6</v>
      </c>
      <c r="AS31" s="82" t="n">
        <v>10</v>
      </c>
      <c r="AT31" s="81" t="n">
        <v>16</v>
      </c>
      <c r="AU31" s="81"/>
      <c r="AV31" s="81"/>
      <c r="AW31" s="81"/>
      <c r="AX31" s="81"/>
      <c r="AY31" s="81"/>
      <c r="AZ31" s="81"/>
      <c r="BA31" s="81"/>
      <c r="BB31" s="82" t="n">
        <v>8</v>
      </c>
      <c r="BC31" s="81" t="n">
        <v>16</v>
      </c>
      <c r="BD31" s="81"/>
      <c r="BE31" s="81" t="n">
        <v>16</v>
      </c>
      <c r="BF31" s="81" t="n">
        <v>26</v>
      </c>
      <c r="BG31" s="81"/>
      <c r="BH31" s="81"/>
      <c r="BI31" s="81"/>
      <c r="BJ31" s="81"/>
      <c r="BK31" s="82" t="n">
        <v>10</v>
      </c>
      <c r="BL31" s="82" t="n">
        <v>10</v>
      </c>
      <c r="BM31" s="81" t="n">
        <v>16</v>
      </c>
      <c r="BN31" s="81"/>
      <c r="BO31" s="81"/>
      <c r="BP31" s="81"/>
      <c r="BQ31" s="81"/>
      <c r="BR31" s="81" t="n">
        <v>16</v>
      </c>
      <c r="BS31" s="81" t="n">
        <v>26</v>
      </c>
      <c r="BT31" s="81"/>
      <c r="BU31" s="81"/>
      <c r="BV31" s="81"/>
      <c r="BW31" s="81"/>
      <c r="BX31" s="81"/>
      <c r="BY31" s="81"/>
      <c r="BZ31" s="82" t="n">
        <v>10</v>
      </c>
      <c r="CA31" s="81" t="n">
        <v>16</v>
      </c>
      <c r="CB31" s="81"/>
      <c r="CC31" s="81" t="n">
        <v>26</v>
      </c>
      <c r="CD31" s="81" t="n">
        <v>16</v>
      </c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 t="n">
        <v>16</v>
      </c>
      <c r="CU31" s="81" t="n">
        <v>26</v>
      </c>
      <c r="CV31" s="81"/>
      <c r="CW31" s="81"/>
      <c r="CX31" s="81"/>
      <c r="CY31" s="82" t="n">
        <v>0</v>
      </c>
      <c r="CZ31" s="81" t="n">
        <v>26</v>
      </c>
      <c r="DA31" s="81" t="n">
        <v>16</v>
      </c>
      <c r="DB31" s="81"/>
      <c r="DC31" s="81" t="n">
        <v>26</v>
      </c>
      <c r="DD31" s="81"/>
      <c r="DE31" s="81"/>
      <c r="DF31" s="81"/>
      <c r="DG31" s="81"/>
      <c r="DH31" s="81"/>
      <c r="DI31" s="81"/>
      <c r="DJ31" s="81" t="n">
        <v>20</v>
      </c>
      <c r="DK31" s="81"/>
      <c r="DL31" s="81" t="n">
        <v>20</v>
      </c>
      <c r="DM31" s="81"/>
      <c r="DN31" s="81" t="n">
        <v>32</v>
      </c>
      <c r="DO31" s="81"/>
      <c r="DP31" s="81"/>
      <c r="DQ31" s="81"/>
      <c r="DR31" s="81"/>
      <c r="DS31" s="81"/>
      <c r="DT31" s="82" t="n">
        <v>10</v>
      </c>
      <c r="DU31" s="81" t="n">
        <v>26</v>
      </c>
      <c r="DV31" s="81"/>
      <c r="DW31" s="82" t="n">
        <v>10</v>
      </c>
      <c r="DX31" s="81"/>
      <c r="DY31" s="81"/>
      <c r="DZ31" s="81" t="n">
        <v>16</v>
      </c>
      <c r="EA31" s="81"/>
      <c r="EB31" s="81"/>
      <c r="EC31" s="81"/>
      <c r="ED31" s="45" t="n">
        <f aca="false">SUM(G31:EC31)</f>
        <v>556</v>
      </c>
      <c r="EE31" s="46" t="n">
        <v>37</v>
      </c>
      <c r="EF31" s="46" t="n">
        <v>414</v>
      </c>
      <c r="EG31" s="51" t="n">
        <v>18.48</v>
      </c>
      <c r="EH31" s="52"/>
    </row>
    <row r="32" customFormat="false" ht="15" hidden="false" customHeight="false" outlineLevel="0" collapsed="false">
      <c r="A32" s="55" t="n">
        <v>5</v>
      </c>
      <c r="B32" s="39" t="n">
        <v>2009</v>
      </c>
      <c r="C32" s="80" t="s">
        <v>122</v>
      </c>
      <c r="D32" s="80" t="s">
        <v>123</v>
      </c>
      <c r="E32" s="80" t="s">
        <v>79</v>
      </c>
      <c r="F32" s="80" t="s">
        <v>92</v>
      </c>
      <c r="G32" s="85"/>
      <c r="H32" s="85"/>
      <c r="I32" s="85"/>
      <c r="J32" s="85"/>
      <c r="K32" s="85"/>
      <c r="L32" s="86" t="n">
        <v>10</v>
      </c>
      <c r="M32" s="85"/>
      <c r="N32" s="85"/>
      <c r="O32" s="86" t="n">
        <v>0</v>
      </c>
      <c r="P32" s="85"/>
      <c r="Q32" s="85" t="n">
        <v>23</v>
      </c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6" t="n">
        <v>6</v>
      </c>
      <c r="AS32" s="86" t="n">
        <v>10</v>
      </c>
      <c r="AT32" s="85" t="n">
        <v>16</v>
      </c>
      <c r="AU32" s="85"/>
      <c r="AV32" s="85"/>
      <c r="AW32" s="85"/>
      <c r="AX32" s="85"/>
      <c r="AY32" s="85"/>
      <c r="AZ32" s="85"/>
      <c r="BA32" s="85"/>
      <c r="BB32" s="86" t="n">
        <v>10</v>
      </c>
      <c r="BC32" s="85" t="n">
        <v>16</v>
      </c>
      <c r="BD32" s="85"/>
      <c r="BE32" s="85" t="n">
        <v>16</v>
      </c>
      <c r="BF32" s="85" t="n">
        <v>26</v>
      </c>
      <c r="BG32" s="85"/>
      <c r="BH32" s="85"/>
      <c r="BI32" s="85"/>
      <c r="BJ32" s="85"/>
      <c r="BK32" s="86" t="n">
        <v>8</v>
      </c>
      <c r="BL32" s="85" t="n">
        <v>10</v>
      </c>
      <c r="BM32" s="85" t="n">
        <v>16</v>
      </c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 t="n">
        <v>10</v>
      </c>
      <c r="CA32" s="85"/>
      <c r="CB32" s="86" t="n">
        <v>8</v>
      </c>
      <c r="CC32" s="85" t="n">
        <v>26</v>
      </c>
      <c r="CD32" s="85" t="n">
        <v>16</v>
      </c>
      <c r="CE32" s="85" t="n">
        <v>26</v>
      </c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 t="n">
        <v>16</v>
      </c>
      <c r="CU32" s="85" t="n">
        <v>26</v>
      </c>
      <c r="CV32" s="85"/>
      <c r="CW32" s="85"/>
      <c r="CX32" s="85"/>
      <c r="CY32" s="85" t="n">
        <v>13</v>
      </c>
      <c r="CZ32" s="85" t="n">
        <v>26</v>
      </c>
      <c r="DA32" s="85"/>
      <c r="DB32" s="85" t="n">
        <v>14</v>
      </c>
      <c r="DC32" s="86" t="n">
        <v>0</v>
      </c>
      <c r="DD32" s="85"/>
      <c r="DE32" s="85"/>
      <c r="DF32" s="85"/>
      <c r="DG32" s="85"/>
      <c r="DH32" s="85"/>
      <c r="DI32" s="85" t="n">
        <v>10</v>
      </c>
      <c r="DJ32" s="85" t="n">
        <v>12</v>
      </c>
      <c r="DK32" s="85"/>
      <c r="DL32" s="85" t="n">
        <v>20</v>
      </c>
      <c r="DM32" s="85" t="n">
        <v>26</v>
      </c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45" t="n">
        <f aca="false">SUM(G32:EC32)</f>
        <v>416</v>
      </c>
      <c r="EE32" s="46" t="n">
        <v>28</v>
      </c>
      <c r="EF32" s="87" t="n">
        <v>364</v>
      </c>
      <c r="EG32" s="83" t="n">
        <v>14.86</v>
      </c>
      <c r="EH32" s="52"/>
    </row>
    <row r="33" customFormat="false" ht="15" hidden="false" customHeight="false" outlineLevel="0" collapsed="false">
      <c r="A33" s="58" t="n">
        <v>6</v>
      </c>
      <c r="B33" s="39" t="n">
        <v>2008</v>
      </c>
      <c r="C33" s="80" t="s">
        <v>124</v>
      </c>
      <c r="D33" s="88" t="s">
        <v>125</v>
      </c>
      <c r="E33" s="80" t="s">
        <v>79</v>
      </c>
      <c r="F33" s="80" t="s">
        <v>92</v>
      </c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 t="n">
        <v>6</v>
      </c>
      <c r="BQ33" s="85" t="n">
        <v>10</v>
      </c>
      <c r="BR33" s="85"/>
      <c r="BS33" s="85"/>
      <c r="BT33" s="85"/>
      <c r="BU33" s="85" t="n">
        <v>26</v>
      </c>
      <c r="BV33" s="85"/>
      <c r="BW33" s="85" t="n">
        <v>26</v>
      </c>
      <c r="BX33" s="85"/>
      <c r="BY33" s="85"/>
      <c r="BZ33" s="85" t="n">
        <v>10</v>
      </c>
      <c r="CA33" s="85" t="n">
        <v>16</v>
      </c>
      <c r="CB33" s="85" t="n">
        <v>10</v>
      </c>
      <c r="CC33" s="85"/>
      <c r="CD33" s="85" t="n">
        <v>16</v>
      </c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 t="n">
        <v>16</v>
      </c>
      <c r="CW33" s="85" t="n">
        <v>23</v>
      </c>
      <c r="CX33" s="85"/>
      <c r="CY33" s="85"/>
      <c r="CZ33" s="85"/>
      <c r="DA33" s="85"/>
      <c r="DB33" s="85"/>
      <c r="DC33" s="85"/>
      <c r="DD33" s="85" t="n">
        <v>26</v>
      </c>
      <c r="DE33" s="85" t="n">
        <v>23</v>
      </c>
      <c r="DF33" s="85" t="n">
        <v>26</v>
      </c>
      <c r="DG33" s="85"/>
      <c r="DH33" s="85"/>
      <c r="DI33" s="85"/>
      <c r="DJ33" s="85" t="n">
        <v>20</v>
      </c>
      <c r="DK33" s="85"/>
      <c r="DL33" s="85" t="n">
        <v>20</v>
      </c>
      <c r="DM33" s="85"/>
      <c r="DN33" s="86" t="n">
        <v>0</v>
      </c>
      <c r="DO33" s="85"/>
      <c r="DP33" s="85"/>
      <c r="DQ33" s="85"/>
      <c r="DR33" s="85"/>
      <c r="DS33" s="85"/>
      <c r="DT33" s="85" t="n">
        <v>10</v>
      </c>
      <c r="DU33" s="85" t="n">
        <v>26</v>
      </c>
      <c r="DV33" s="85"/>
      <c r="DW33" s="85" t="n">
        <v>8</v>
      </c>
      <c r="DX33" s="85" t="n">
        <v>23</v>
      </c>
      <c r="DY33" s="85"/>
      <c r="DZ33" s="85" t="n">
        <v>16</v>
      </c>
      <c r="EA33" s="85"/>
      <c r="EB33" s="85"/>
      <c r="EC33" s="85"/>
      <c r="ED33" s="45" t="n">
        <f aca="false">SUM(G33:EC33)</f>
        <v>357</v>
      </c>
      <c r="EE33" s="46" t="n">
        <v>21</v>
      </c>
      <c r="EF33" s="87" t="n">
        <v>357</v>
      </c>
      <c r="EG33" s="83" t="n">
        <v>17</v>
      </c>
      <c r="EH33" s="54"/>
    </row>
    <row r="34" customFormat="false" ht="15" hidden="false" customHeight="false" outlineLevel="0" collapsed="false">
      <c r="A34" s="39" t="n">
        <v>7</v>
      </c>
      <c r="B34" s="39" t="n">
        <v>2009</v>
      </c>
      <c r="C34" s="80" t="s">
        <v>126</v>
      </c>
      <c r="D34" s="80" t="s">
        <v>127</v>
      </c>
      <c r="E34" s="80" t="s">
        <v>79</v>
      </c>
      <c r="F34" s="80" t="s">
        <v>128</v>
      </c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 t="n">
        <v>13</v>
      </c>
      <c r="AQ34" s="85"/>
      <c r="AR34" s="85"/>
      <c r="AS34" s="86" t="n">
        <v>10</v>
      </c>
      <c r="AT34" s="85" t="n">
        <v>13</v>
      </c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 t="n">
        <v>12</v>
      </c>
      <c r="BJ34" s="85"/>
      <c r="BK34" s="85"/>
      <c r="BL34" s="85"/>
      <c r="BM34" s="85"/>
      <c r="BN34" s="85" t="n">
        <v>13</v>
      </c>
      <c r="BO34" s="85"/>
      <c r="BP34" s="85"/>
      <c r="BQ34" s="86" t="n">
        <v>10</v>
      </c>
      <c r="BR34" s="85" t="n">
        <v>13</v>
      </c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 t="n">
        <v>16</v>
      </c>
      <c r="CQ34" s="85"/>
      <c r="CR34" s="85"/>
      <c r="CS34" s="86" t="n">
        <v>10</v>
      </c>
      <c r="CT34" s="85" t="n">
        <v>16</v>
      </c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 t="n">
        <v>10</v>
      </c>
      <c r="DJ34" s="85" t="n">
        <v>20</v>
      </c>
      <c r="DK34" s="86" t="n">
        <v>0</v>
      </c>
      <c r="DL34" s="85" t="n">
        <v>20</v>
      </c>
      <c r="DM34" s="85" t="n">
        <v>23</v>
      </c>
      <c r="DN34" s="85" t="n">
        <v>32</v>
      </c>
      <c r="DO34" s="85" t="n">
        <v>16</v>
      </c>
      <c r="DP34" s="85" t="n">
        <v>26</v>
      </c>
      <c r="DQ34" s="85" t="n">
        <v>10</v>
      </c>
      <c r="DR34" s="85" t="n">
        <v>16</v>
      </c>
      <c r="DS34" s="85"/>
      <c r="DT34" s="85" t="n">
        <v>10</v>
      </c>
      <c r="DU34" s="85"/>
      <c r="DV34" s="85"/>
      <c r="DW34" s="85" t="n">
        <v>10</v>
      </c>
      <c r="DX34" s="85" t="n">
        <v>14</v>
      </c>
      <c r="DY34" s="85"/>
      <c r="DZ34" s="85" t="n">
        <v>13</v>
      </c>
      <c r="EA34" s="85"/>
      <c r="EB34" s="85"/>
      <c r="EC34" s="85"/>
      <c r="ED34" s="45" t="n">
        <f aca="false">SUM(G34:EC34)</f>
        <v>346</v>
      </c>
      <c r="EE34" s="46" t="n">
        <v>24</v>
      </c>
      <c r="EF34" s="87" t="n">
        <v>316</v>
      </c>
      <c r="EG34" s="83" t="n">
        <v>14.42</v>
      </c>
      <c r="EH34" s="54"/>
    </row>
    <row r="35" customFormat="false" ht="15" hidden="false" customHeight="false" outlineLevel="0" collapsed="false">
      <c r="A35" s="39" t="n">
        <v>8</v>
      </c>
      <c r="B35" s="39" t="n">
        <v>2009</v>
      </c>
      <c r="C35" s="80" t="s">
        <v>122</v>
      </c>
      <c r="D35" s="80" t="s">
        <v>129</v>
      </c>
      <c r="E35" s="80" t="s">
        <v>79</v>
      </c>
      <c r="F35" s="80" t="s">
        <v>92</v>
      </c>
      <c r="G35" s="85"/>
      <c r="H35" s="85"/>
      <c r="I35" s="85"/>
      <c r="J35" s="85"/>
      <c r="K35" s="85"/>
      <c r="L35" s="85" t="n">
        <v>8</v>
      </c>
      <c r="M35" s="85"/>
      <c r="N35" s="85"/>
      <c r="O35" s="85" t="n">
        <v>10</v>
      </c>
      <c r="P35" s="85"/>
      <c r="Q35" s="85" t="n">
        <v>26</v>
      </c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6" t="n">
        <v>6</v>
      </c>
      <c r="AS35" s="85" t="n">
        <v>8</v>
      </c>
      <c r="AT35" s="85" t="n">
        <v>16</v>
      </c>
      <c r="AU35" s="85"/>
      <c r="AV35" s="85"/>
      <c r="AW35" s="85"/>
      <c r="AX35" s="85"/>
      <c r="AY35" s="85"/>
      <c r="AZ35" s="85"/>
      <c r="BA35" s="85"/>
      <c r="BB35" s="85" t="n">
        <v>10</v>
      </c>
      <c r="BC35" s="85" t="n">
        <v>16</v>
      </c>
      <c r="BD35" s="85"/>
      <c r="BE35" s="85" t="n">
        <v>16</v>
      </c>
      <c r="BF35" s="85"/>
      <c r="BG35" s="85"/>
      <c r="BH35" s="85"/>
      <c r="BI35" s="85"/>
      <c r="BJ35" s="85"/>
      <c r="BK35" s="85" t="n">
        <v>10</v>
      </c>
      <c r="BL35" s="86" t="n">
        <v>6</v>
      </c>
      <c r="BM35" s="85" t="n">
        <v>16</v>
      </c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 t="n">
        <v>8</v>
      </c>
      <c r="CA35" s="85"/>
      <c r="CB35" s="85" t="n">
        <v>8</v>
      </c>
      <c r="CC35" s="85"/>
      <c r="CD35" s="85" t="n">
        <v>16</v>
      </c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 t="n">
        <v>10</v>
      </c>
      <c r="CT35" s="85" t="n">
        <v>16</v>
      </c>
      <c r="CU35" s="85"/>
      <c r="CV35" s="85"/>
      <c r="CW35" s="85"/>
      <c r="CX35" s="85" t="n">
        <v>10</v>
      </c>
      <c r="CY35" s="85" t="n">
        <v>16</v>
      </c>
      <c r="CZ35" s="85"/>
      <c r="DA35" s="85" t="n">
        <v>7</v>
      </c>
      <c r="DB35" s="85" t="n">
        <v>14</v>
      </c>
      <c r="DC35" s="85"/>
      <c r="DD35" s="85"/>
      <c r="DE35" s="85"/>
      <c r="DF35" s="85"/>
      <c r="DG35" s="85"/>
      <c r="DH35" s="85"/>
      <c r="DI35" s="86" t="n">
        <v>4</v>
      </c>
      <c r="DJ35" s="86" t="n">
        <v>0</v>
      </c>
      <c r="DK35" s="85"/>
      <c r="DL35" s="85" t="n">
        <v>16</v>
      </c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45" t="n">
        <f aca="false">SUM(G35:EC35)</f>
        <v>273</v>
      </c>
      <c r="EE35" s="46" t="n">
        <v>24</v>
      </c>
      <c r="EF35" s="87" t="n">
        <v>257</v>
      </c>
      <c r="EG35" s="83" t="n">
        <v>11.38</v>
      </c>
      <c r="EH35" s="54"/>
    </row>
    <row r="36" customFormat="false" ht="15" hidden="false" customHeight="false" outlineLevel="0" collapsed="false">
      <c r="A36" s="39" t="n">
        <v>9</v>
      </c>
      <c r="B36" s="39" t="n">
        <v>2012</v>
      </c>
      <c r="C36" s="80" t="s">
        <v>130</v>
      </c>
      <c r="D36" s="80" t="s">
        <v>131</v>
      </c>
      <c r="E36" s="80" t="s">
        <v>79</v>
      </c>
      <c r="F36" s="80" t="s">
        <v>132</v>
      </c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2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 t="n">
        <v>6</v>
      </c>
      <c r="BQ36" s="81" t="n">
        <v>10</v>
      </c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 t="n">
        <v>10</v>
      </c>
      <c r="CT36" s="81" t="n">
        <v>16</v>
      </c>
      <c r="CU36" s="81"/>
      <c r="CV36" s="81"/>
      <c r="CW36" s="81"/>
      <c r="CX36" s="81" t="n">
        <v>0</v>
      </c>
      <c r="CY36" s="81"/>
      <c r="CZ36" s="81"/>
      <c r="DA36" s="81" t="n">
        <v>10</v>
      </c>
      <c r="DB36" s="81"/>
      <c r="DC36" s="81"/>
      <c r="DD36" s="81"/>
      <c r="DE36" s="81"/>
      <c r="DF36" s="81"/>
      <c r="DG36" s="81"/>
      <c r="DH36" s="81"/>
      <c r="DI36" s="81" t="n">
        <v>8</v>
      </c>
      <c r="DJ36" s="81" t="n">
        <v>20</v>
      </c>
      <c r="DK36" s="81"/>
      <c r="DL36" s="81" t="n">
        <v>20</v>
      </c>
      <c r="DM36" s="81" t="n">
        <v>23</v>
      </c>
      <c r="DN36" s="81" t="n">
        <v>21</v>
      </c>
      <c r="DO36" s="81"/>
      <c r="DP36" s="81"/>
      <c r="DQ36" s="81" t="n">
        <v>10</v>
      </c>
      <c r="DR36" s="81" t="n">
        <v>16</v>
      </c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45" t="n">
        <f aca="false">SUM(G36:EC36)</f>
        <v>170</v>
      </c>
      <c r="EE36" s="46" t="n">
        <v>13</v>
      </c>
      <c r="EF36" s="46"/>
      <c r="EG36" s="51" t="n">
        <v>13.08</v>
      </c>
      <c r="EH36" s="89"/>
    </row>
    <row r="37" s="81" customFormat="true" ht="15" hidden="false" customHeight="false" outlineLevel="0" collapsed="false">
      <c r="A37" s="39" t="n">
        <v>10</v>
      </c>
      <c r="B37" s="39" t="n">
        <v>2008</v>
      </c>
      <c r="C37" s="80" t="s">
        <v>114</v>
      </c>
      <c r="D37" s="88" t="s">
        <v>133</v>
      </c>
      <c r="E37" s="80" t="s">
        <v>79</v>
      </c>
      <c r="F37" s="80" t="s">
        <v>92</v>
      </c>
      <c r="H37" s="81" t="n">
        <v>23</v>
      </c>
      <c r="J37" s="81" t="n">
        <v>23</v>
      </c>
      <c r="M37" s="81" t="n">
        <v>16</v>
      </c>
      <c r="O37" s="82"/>
      <c r="P37" s="81" t="n">
        <v>26</v>
      </c>
      <c r="R37" s="81" t="n">
        <v>26</v>
      </c>
      <c r="T37" s="82"/>
      <c r="AL37" s="82"/>
      <c r="BE37" s="82"/>
      <c r="CF37" s="82"/>
      <c r="ED37" s="45" t="n">
        <f aca="false">SUM(G37:EC37)</f>
        <v>114</v>
      </c>
      <c r="EE37" s="46" t="n">
        <v>5</v>
      </c>
      <c r="EF37" s="46"/>
      <c r="EG37" s="51" t="n">
        <v>22.8</v>
      </c>
      <c r="EH37" s="63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s="81" customFormat="true" ht="15" hidden="false" customHeight="false" outlineLevel="0" collapsed="false">
      <c r="A38" s="39" t="n">
        <v>11</v>
      </c>
      <c r="B38" s="39" t="n">
        <v>2011</v>
      </c>
      <c r="C38" s="80" t="s">
        <v>134</v>
      </c>
      <c r="D38" s="80" t="s">
        <v>135</v>
      </c>
      <c r="E38" s="80" t="s">
        <v>79</v>
      </c>
      <c r="F38" s="80" t="s">
        <v>136</v>
      </c>
      <c r="AH38" s="81" t="n">
        <v>10</v>
      </c>
      <c r="AI38" s="81" t="n">
        <v>6</v>
      </c>
      <c r="BB38" s="81" t="n">
        <v>10</v>
      </c>
      <c r="BC38" s="81" t="n">
        <v>16</v>
      </c>
      <c r="BE38" s="81" t="n">
        <v>16</v>
      </c>
      <c r="BG38" s="81" t="n">
        <v>17</v>
      </c>
      <c r="ED38" s="45" t="n">
        <f aca="false">SUM(G38:EC38)</f>
        <v>75</v>
      </c>
      <c r="EE38" s="46" t="n">
        <v>6</v>
      </c>
      <c r="EF38" s="46"/>
      <c r="EG38" s="51" t="n">
        <v>12.5</v>
      </c>
      <c r="EH38" s="52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15" hidden="false" customHeight="false" outlineLevel="0" collapsed="false">
      <c r="A39" s="39" t="n">
        <v>12</v>
      </c>
      <c r="B39" s="39" t="n">
        <v>2008</v>
      </c>
      <c r="C39" s="80" t="s">
        <v>137</v>
      </c>
      <c r="D39" s="90" t="s">
        <v>138</v>
      </c>
      <c r="E39" s="80" t="s">
        <v>79</v>
      </c>
      <c r="F39" s="80" t="s">
        <v>139</v>
      </c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 t="n">
        <v>5</v>
      </c>
      <c r="BQ39" s="91" t="n">
        <v>8</v>
      </c>
      <c r="BR39" s="91"/>
      <c r="BS39" s="91"/>
      <c r="BT39" s="91"/>
      <c r="BU39" s="91"/>
      <c r="BV39" s="91"/>
      <c r="BW39" s="91"/>
      <c r="BX39" s="91"/>
      <c r="BY39" s="91"/>
      <c r="BZ39" s="91" t="n">
        <v>10</v>
      </c>
      <c r="CA39" s="91"/>
      <c r="CB39" s="91" t="n">
        <v>6</v>
      </c>
      <c r="CC39" s="91"/>
      <c r="CD39" s="91" t="n">
        <v>16</v>
      </c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 t="n">
        <v>0</v>
      </c>
      <c r="CU39" s="91" t="n">
        <v>20</v>
      </c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 t="n">
        <v>4</v>
      </c>
      <c r="DJ39" s="91" t="n">
        <v>0</v>
      </c>
      <c r="DK39" s="91"/>
      <c r="DL39" s="91" t="n">
        <v>0</v>
      </c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45" t="n">
        <f aca="false">SUM(G39:EC39)</f>
        <v>69</v>
      </c>
      <c r="EE39" s="46" t="n">
        <v>10</v>
      </c>
      <c r="EF39" s="87"/>
      <c r="EG39" s="83" t="n">
        <v>6.9</v>
      </c>
      <c r="EH39" s="54"/>
      <c r="IV39" s="85"/>
    </row>
    <row r="40" customFormat="false" ht="15" hidden="false" customHeight="false" outlineLevel="0" collapsed="false">
      <c r="A40" s="39" t="n">
        <v>13</v>
      </c>
      <c r="B40" s="39" t="n">
        <v>2008</v>
      </c>
      <c r="C40" s="92" t="s">
        <v>140</v>
      </c>
      <c r="D40" s="92" t="s">
        <v>109</v>
      </c>
      <c r="E40" s="92" t="s">
        <v>79</v>
      </c>
      <c r="F40" s="80" t="s">
        <v>80</v>
      </c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 t="n">
        <v>5</v>
      </c>
      <c r="AS40" s="93" t="n">
        <v>10</v>
      </c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4"/>
      <c r="BM40" s="94"/>
      <c r="BN40" s="94"/>
      <c r="BO40" s="94"/>
      <c r="BP40" s="94" t="n">
        <v>6</v>
      </c>
      <c r="BQ40" s="94" t="n">
        <v>10</v>
      </c>
      <c r="BR40" s="94"/>
      <c r="BS40" s="94"/>
      <c r="BT40" s="94"/>
      <c r="BU40" s="94"/>
      <c r="BV40" s="94"/>
      <c r="BW40" s="94"/>
      <c r="BX40" s="95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 t="n">
        <v>8</v>
      </c>
      <c r="DR40" s="94" t="n">
        <v>16</v>
      </c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45" t="n">
        <f aca="false">SUM(G40:EC40)</f>
        <v>55</v>
      </c>
      <c r="EE40" s="46" t="n">
        <v>6</v>
      </c>
      <c r="EF40" s="46"/>
      <c r="EG40" s="51" t="n">
        <v>9.17</v>
      </c>
      <c r="EH40" s="63"/>
    </row>
    <row r="41" s="81" customFormat="true" ht="15" hidden="false" customHeight="false" outlineLevel="0" collapsed="false">
      <c r="A41" s="39" t="n">
        <v>14</v>
      </c>
      <c r="B41" s="79" t="n">
        <v>2008</v>
      </c>
      <c r="C41" s="80" t="s">
        <v>141</v>
      </c>
      <c r="D41" s="80" t="s">
        <v>142</v>
      </c>
      <c r="E41" s="80" t="s">
        <v>79</v>
      </c>
      <c r="F41" s="80" t="s">
        <v>143</v>
      </c>
      <c r="G41" s="81" t="n">
        <v>6</v>
      </c>
      <c r="H41" s="81" t="n">
        <v>20</v>
      </c>
      <c r="J41" s="81" t="n">
        <v>23</v>
      </c>
      <c r="O41" s="82"/>
      <c r="T41" s="82"/>
      <c r="AI41" s="82"/>
      <c r="BE41" s="82"/>
      <c r="BF41" s="82"/>
      <c r="BJ41" s="82"/>
      <c r="CP41" s="82"/>
      <c r="ED41" s="45" t="n">
        <f aca="false">SUM(G41:EC41)</f>
        <v>49</v>
      </c>
      <c r="EE41" s="46" t="n">
        <v>3</v>
      </c>
      <c r="EF41" s="46"/>
      <c r="EG41" s="51" t="n">
        <v>16.33</v>
      </c>
      <c r="EH41" s="89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s="85" customFormat="true" ht="15" hidden="false" customHeight="false" outlineLevel="0" collapsed="false">
      <c r="A42" s="39" t="n">
        <v>15</v>
      </c>
      <c r="B42" s="39" t="n">
        <v>2008</v>
      </c>
      <c r="C42" s="80" t="s">
        <v>114</v>
      </c>
      <c r="D42" s="90" t="s">
        <v>144</v>
      </c>
      <c r="E42" s="80" t="s">
        <v>79</v>
      </c>
      <c r="F42" s="80" t="s">
        <v>92</v>
      </c>
      <c r="AU42" s="85" t="n">
        <v>0</v>
      </c>
      <c r="DT42" s="85" t="n">
        <v>10</v>
      </c>
      <c r="DW42" s="85" t="n">
        <v>10</v>
      </c>
      <c r="DZ42" s="85" t="n">
        <v>16</v>
      </c>
      <c r="ED42" s="45" t="n">
        <f aca="false">SUM(G42:EC42)</f>
        <v>36</v>
      </c>
      <c r="EE42" s="46" t="n">
        <v>4</v>
      </c>
      <c r="EF42" s="87"/>
      <c r="EG42" s="83" t="n">
        <v>9</v>
      </c>
      <c r="EH42" s="52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15" hidden="false" customHeight="false" outlineLevel="0" collapsed="false">
      <c r="A43" s="39" t="n">
        <v>16</v>
      </c>
      <c r="B43" s="39" t="n">
        <v>2012</v>
      </c>
      <c r="C43" s="80" t="s">
        <v>145</v>
      </c>
      <c r="D43" s="80" t="s">
        <v>146</v>
      </c>
      <c r="E43" s="80" t="s">
        <v>104</v>
      </c>
      <c r="F43" s="80" t="s">
        <v>147</v>
      </c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 t="n">
        <v>3</v>
      </c>
      <c r="AH43" s="85"/>
      <c r="AI43" s="85" t="n">
        <v>4</v>
      </c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 t="n">
        <v>0</v>
      </c>
      <c r="BI43" s="85" t="n">
        <v>0</v>
      </c>
      <c r="BJ43" s="85"/>
      <c r="BK43" s="85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45" t="n">
        <f aca="false">SUM(G43:EC43)</f>
        <v>7</v>
      </c>
      <c r="EE43" s="46" t="n">
        <v>4</v>
      </c>
      <c r="EF43" s="87"/>
      <c r="EG43" s="83" t="n">
        <v>1.75</v>
      </c>
      <c r="EH43" s="54"/>
    </row>
    <row r="44" s="85" customFormat="true" ht="15" hidden="false" customHeight="false" outlineLevel="0" collapsed="false">
      <c r="A44" s="39" t="n">
        <v>17</v>
      </c>
      <c r="B44" s="39"/>
      <c r="C44" s="80"/>
      <c r="D44" s="80"/>
      <c r="E44" s="80"/>
      <c r="F44" s="80"/>
      <c r="ED44" s="45" t="n">
        <f aca="false">SUM(G44:EC44)</f>
        <v>0</v>
      </c>
      <c r="EE44" s="46"/>
      <c r="EF44" s="87"/>
      <c r="EG44" s="83"/>
      <c r="EH44" s="54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s="81" customFormat="true" ht="15" hidden="false" customHeight="false" outlineLevel="0" collapsed="false">
      <c r="A45" s="39" t="n">
        <v>18</v>
      </c>
      <c r="B45" s="39"/>
      <c r="C45" s="80"/>
      <c r="D45" s="80"/>
      <c r="E45" s="80"/>
      <c r="F45" s="80"/>
      <c r="ED45" s="45" t="n">
        <f aca="false">SUM(G45:EC45)</f>
        <v>0</v>
      </c>
      <c r="EE45" s="46"/>
      <c r="EF45" s="46"/>
      <c r="EG45" s="83"/>
      <c r="EH45" s="54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</row>
    <row r="46" s="85" customFormat="true" ht="15" hidden="false" customHeight="false" outlineLevel="0" collapsed="false">
      <c r="A46" s="39" t="n">
        <v>19</v>
      </c>
      <c r="B46" s="39"/>
      <c r="C46" s="80"/>
      <c r="D46" s="80"/>
      <c r="E46" s="80"/>
      <c r="F46" s="80"/>
      <c r="ED46" s="45" t="n">
        <f aca="false">SUM(G46:EC46)</f>
        <v>0</v>
      </c>
      <c r="EE46" s="46"/>
      <c r="EF46" s="87"/>
      <c r="EG46" s="83"/>
      <c r="EH46" s="54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s="85" customFormat="true" ht="15" hidden="false" customHeight="false" outlineLevel="0" collapsed="false">
      <c r="A47" s="39" t="n">
        <v>20</v>
      </c>
      <c r="B47" s="39"/>
      <c r="C47" s="80"/>
      <c r="D47" s="80"/>
      <c r="E47" s="80"/>
      <c r="F47" s="96"/>
      <c r="ED47" s="45" t="n">
        <f aca="false">SUM(G47:EC47)</f>
        <v>0</v>
      </c>
      <c r="EE47" s="46"/>
      <c r="EF47" s="87"/>
      <c r="EG47" s="83"/>
      <c r="EH47" s="54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s="85" customFormat="true" ht="15" hidden="false" customHeight="false" outlineLevel="0" collapsed="false">
      <c r="A48" s="39" t="n">
        <v>21</v>
      </c>
      <c r="B48" s="39"/>
      <c r="C48" s="80"/>
      <c r="D48" s="80"/>
      <c r="E48" s="80"/>
      <c r="F48" s="96"/>
      <c r="ED48" s="45" t="n">
        <f aca="false">SUM(G48:EC48)</f>
        <v>0</v>
      </c>
      <c r="EE48" s="46"/>
      <c r="EF48" s="87"/>
      <c r="EG48" s="83"/>
      <c r="EH48" s="52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</row>
    <row r="49" s="81" customFormat="true" ht="15" hidden="false" customHeight="false" outlineLevel="0" collapsed="false">
      <c r="A49" s="39" t="n">
        <v>22</v>
      </c>
      <c r="B49" s="39"/>
      <c r="C49" s="80"/>
      <c r="D49" s="80"/>
      <c r="E49" s="80"/>
      <c r="F49" s="80"/>
      <c r="ED49" s="45" t="n">
        <f aca="false">SUM(G49:EC49)</f>
        <v>0</v>
      </c>
      <c r="EE49" s="46"/>
      <c r="EF49" s="46"/>
      <c r="EG49" s="83"/>
      <c r="EH49" s="97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</row>
    <row r="50" s="85" customFormat="true" ht="15" hidden="false" customHeight="false" outlineLevel="0" collapsed="false">
      <c r="A50" s="39" t="n">
        <v>23</v>
      </c>
      <c r="B50" s="39"/>
      <c r="C50" s="80"/>
      <c r="D50" s="80"/>
      <c r="E50" s="80"/>
      <c r="F50" s="80"/>
      <c r="ED50" s="45" t="n">
        <f aca="false">SUM(G50:EC50)</f>
        <v>0</v>
      </c>
      <c r="EE50" s="46"/>
      <c r="EF50" s="87"/>
      <c r="EG50" s="83"/>
      <c r="EH50" s="54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s="85" customFormat="true" ht="15" hidden="false" customHeight="false" outlineLevel="0" collapsed="false">
      <c r="A51" s="39" t="n">
        <v>24</v>
      </c>
      <c r="B51" s="39"/>
      <c r="C51" s="80"/>
      <c r="D51" s="80"/>
      <c r="E51" s="80"/>
      <c r="F51" s="80"/>
      <c r="ED51" s="45" t="n">
        <f aca="false">SUM(G51:EC51)</f>
        <v>0</v>
      </c>
      <c r="EE51" s="46"/>
      <c r="EF51" s="87"/>
      <c r="EG51" s="83"/>
      <c r="EH51" s="54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s="85" customFormat="true" ht="15" hidden="false" customHeight="false" outlineLevel="0" collapsed="false">
      <c r="A52" s="39" t="n">
        <v>25</v>
      </c>
      <c r="B52" s="39"/>
      <c r="C52" s="80"/>
      <c r="D52" s="80"/>
      <c r="E52" s="80"/>
      <c r="F52" s="80"/>
      <c r="ED52" s="45" t="n">
        <f aca="false">SUM(G52:EC52)</f>
        <v>0</v>
      </c>
      <c r="EE52" s="46"/>
      <c r="EF52" s="87"/>
      <c r="EG52" s="83"/>
      <c r="EH52" s="54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s="85" customFormat="true" ht="15" hidden="false" customHeight="false" outlineLevel="0" collapsed="false">
      <c r="A53" s="39" t="n">
        <v>26</v>
      </c>
      <c r="B53" s="39"/>
      <c r="C53" s="80"/>
      <c r="D53" s="80"/>
      <c r="E53" s="80"/>
      <c r="F53" s="80"/>
      <c r="ED53" s="45" t="n">
        <f aca="false">SUM(G53:EC53)</f>
        <v>0</v>
      </c>
      <c r="EE53" s="46"/>
      <c r="EF53" s="87"/>
      <c r="EG53" s="83"/>
      <c r="EH53" s="52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s="85" customFormat="true" ht="15" hidden="false" customHeight="false" outlineLevel="0" collapsed="false">
      <c r="A54" s="39" t="n">
        <v>27</v>
      </c>
      <c r="B54" s="39"/>
      <c r="C54" s="80"/>
      <c r="D54" s="80"/>
      <c r="E54" s="80"/>
      <c r="F54" s="96"/>
      <c r="ED54" s="45" t="n">
        <f aca="false">SUM(G54:EC54)</f>
        <v>0</v>
      </c>
      <c r="EE54" s="46"/>
      <c r="EF54" s="87"/>
      <c r="EG54" s="83"/>
      <c r="EH54" s="54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s="81" customFormat="true" ht="15" hidden="false" customHeight="false" outlineLevel="0" collapsed="false">
      <c r="A55" s="39" t="n">
        <v>28</v>
      </c>
      <c r="B55" s="39"/>
      <c r="C55" s="80"/>
      <c r="D55" s="80"/>
      <c r="E55" s="80"/>
      <c r="F55" s="80"/>
      <c r="ED55" s="45" t="n">
        <f aca="false">SUM(G55:EC55)</f>
        <v>0</v>
      </c>
      <c r="EE55" s="46"/>
      <c r="EF55" s="46"/>
      <c r="EG55" s="83"/>
      <c r="EH55" s="54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customFormat="false" ht="15" hidden="false" customHeight="false" outlineLevel="0" collapsed="false">
      <c r="A56" s="39" t="n">
        <v>29</v>
      </c>
      <c r="B56" s="39"/>
      <c r="C56" s="80"/>
      <c r="D56" s="80"/>
      <c r="E56" s="80"/>
      <c r="F56" s="80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45" t="n">
        <f aca="false">SUM(G56:EC56)</f>
        <v>0</v>
      </c>
      <c r="EE56" s="46"/>
      <c r="EF56" s="98"/>
      <c r="EG56" s="99"/>
      <c r="EH56" s="54"/>
    </row>
    <row r="57" s="85" customFormat="true" ht="15" hidden="false" customHeight="false" outlineLevel="0" collapsed="false">
      <c r="A57" s="39" t="n">
        <v>30</v>
      </c>
      <c r="B57" s="39"/>
      <c r="C57" s="80"/>
      <c r="D57" s="80"/>
      <c r="E57" s="80"/>
      <c r="F57" s="96"/>
      <c r="ED57" s="45" t="n">
        <f aca="false">SUM(G57:EC57)</f>
        <v>0</v>
      </c>
      <c r="EE57" s="46"/>
      <c r="EF57" s="87"/>
      <c r="EG57" s="83"/>
      <c r="EH57" s="54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s="85" customFormat="true" ht="15" hidden="false" customHeight="false" outlineLevel="0" collapsed="false">
      <c r="A58" s="39" t="n">
        <v>31</v>
      </c>
      <c r="B58" s="39"/>
      <c r="C58" s="80"/>
      <c r="D58" s="80"/>
      <c r="E58" s="80"/>
      <c r="F58" s="80"/>
      <c r="ED58" s="45" t="n">
        <f aca="false">SUM(G58:EC58)</f>
        <v>0</v>
      </c>
      <c r="EE58" s="46"/>
      <c r="EF58" s="87"/>
      <c r="EG58" s="83"/>
      <c r="EH58" s="54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</row>
    <row r="59" s="85" customFormat="true" ht="15" hidden="false" customHeight="false" outlineLevel="0" collapsed="false">
      <c r="A59" s="39" t="n">
        <v>32</v>
      </c>
      <c r="B59" s="39"/>
      <c r="C59" s="80"/>
      <c r="D59" s="80"/>
      <c r="E59" s="80"/>
      <c r="F59" s="96"/>
      <c r="ED59" s="45" t="n">
        <f aca="false">SUM(G59:EC59)</f>
        <v>0</v>
      </c>
      <c r="EE59" s="46"/>
      <c r="EF59" s="87"/>
      <c r="EG59" s="83"/>
      <c r="EH59" s="100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</row>
    <row r="60" s="81" customFormat="true" ht="15" hidden="false" customHeight="false" outlineLevel="0" collapsed="false">
      <c r="A60" s="39" t="n">
        <v>33</v>
      </c>
      <c r="B60" s="39"/>
      <c r="C60" s="80"/>
      <c r="D60" s="80"/>
      <c r="E60" s="80"/>
      <c r="F60" s="80"/>
      <c r="ED60" s="45" t="n">
        <f aca="false">SUM(G60:EC60)</f>
        <v>0</v>
      </c>
      <c r="EE60" s="46"/>
      <c r="EF60" s="46"/>
      <c r="EG60" s="51"/>
      <c r="EH60" s="101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s="85" customFormat="true" ht="15" hidden="false" customHeight="false" outlineLevel="0" collapsed="false">
      <c r="A61" s="39" t="n">
        <v>34</v>
      </c>
      <c r="B61" s="39"/>
      <c r="C61" s="80"/>
      <c r="D61" s="80"/>
      <c r="E61" s="80"/>
      <c r="F61" s="96"/>
      <c r="ED61" s="45" t="n">
        <f aca="false">SUM(G61:EC61)</f>
        <v>0</v>
      </c>
      <c r="EE61" s="46"/>
      <c r="EF61" s="87"/>
      <c r="EG61" s="83"/>
      <c r="EH61" s="52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s="91" customFormat="true" ht="15" hidden="false" customHeight="false" outlineLevel="0" collapsed="false">
      <c r="A62" s="39" t="n">
        <v>35</v>
      </c>
      <c r="B62" s="39"/>
      <c r="C62" s="80"/>
      <c r="D62" s="80"/>
      <c r="E62" s="80"/>
      <c r="F62" s="80"/>
      <c r="ED62" s="45" t="n">
        <f aca="false">SUM(G62:EC62)</f>
        <v>0</v>
      </c>
      <c r="EE62" s="46"/>
      <c r="EF62" s="98"/>
      <c r="EG62" s="99"/>
      <c r="EH62" s="54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</row>
    <row r="64" customFormat="false" ht="12.75" hidden="false" customHeight="false" outlineLevel="0" collapsed="false">
      <c r="C64" s="2" t="s">
        <v>148</v>
      </c>
    </row>
    <row r="65" customFormat="false" ht="12.75" hidden="false" customHeight="false" outlineLevel="0" collapsed="false">
      <c r="C65" s="2" t="s">
        <v>149</v>
      </c>
    </row>
    <row r="66" customFormat="false" ht="12.75" hidden="false" customHeight="false" outlineLevel="0" collapsed="false">
      <c r="C66" s="2" t="s">
        <v>150</v>
      </c>
    </row>
    <row r="67" customFormat="false" ht="12.75" hidden="false" customHeight="false" outlineLevel="0" collapsed="false">
      <c r="C67" s="102" t="s">
        <v>150</v>
      </c>
    </row>
  </sheetData>
  <mergeCells count="65">
    <mergeCell ref="B1:E1"/>
    <mergeCell ref="B2:E2"/>
    <mergeCell ref="F4:F5"/>
    <mergeCell ref="G4:K4"/>
    <mergeCell ref="L4:S4"/>
    <mergeCell ref="T4:U4"/>
    <mergeCell ref="V4:X4"/>
    <mergeCell ref="Y4:AC4"/>
    <mergeCell ref="AD4:AF4"/>
    <mergeCell ref="AG4:AI4"/>
    <mergeCell ref="AJ4:AL4"/>
    <mergeCell ref="AM4:AO4"/>
    <mergeCell ref="AP4:AT4"/>
    <mergeCell ref="AU4:AW4"/>
    <mergeCell ref="AX4:BA4"/>
    <mergeCell ref="BB4:BG4"/>
    <mergeCell ref="BH4:BJ4"/>
    <mergeCell ref="BK4:BM4"/>
    <mergeCell ref="BN4:BT4"/>
    <mergeCell ref="BU4:BW4"/>
    <mergeCell ref="BX4:BY4"/>
    <mergeCell ref="BZ4:CE4"/>
    <mergeCell ref="CF4:CH4"/>
    <mergeCell ref="CI4:CJ4"/>
    <mergeCell ref="CK4:CL4"/>
    <mergeCell ref="CM4:CO4"/>
    <mergeCell ref="CP4:CU4"/>
    <mergeCell ref="CV4:CW4"/>
    <mergeCell ref="CX4:DC4"/>
    <mergeCell ref="DD4:DF4"/>
    <mergeCell ref="DG4:DH4"/>
    <mergeCell ref="DI4:DN4"/>
    <mergeCell ref="DO4:DS4"/>
    <mergeCell ref="DT4:EB4"/>
    <mergeCell ref="G5:K5"/>
    <mergeCell ref="L5:S5"/>
    <mergeCell ref="T5:U5"/>
    <mergeCell ref="V5:X5"/>
    <mergeCell ref="Y5:AC5"/>
    <mergeCell ref="AD5:AF5"/>
    <mergeCell ref="AG5:AI5"/>
    <mergeCell ref="AJ5:AL5"/>
    <mergeCell ref="AM5:AO5"/>
    <mergeCell ref="AP5:AT5"/>
    <mergeCell ref="AU5:AW5"/>
    <mergeCell ref="AX5:BA5"/>
    <mergeCell ref="BB5:BG5"/>
    <mergeCell ref="BH5:BJ5"/>
    <mergeCell ref="BK5:BM5"/>
    <mergeCell ref="BN5:BT5"/>
    <mergeCell ref="BU5:BW5"/>
    <mergeCell ref="BX5:BY5"/>
    <mergeCell ref="BZ5:CE5"/>
    <mergeCell ref="CF5:CH5"/>
    <mergeCell ref="CI5:CJ5"/>
    <mergeCell ref="CK5:CL5"/>
    <mergeCell ref="CM5:CO5"/>
    <mergeCell ref="CP5:CU5"/>
    <mergeCell ref="CV5:CW5"/>
    <mergeCell ref="CX5:DC5"/>
    <mergeCell ref="DD5:DF5"/>
    <mergeCell ref="DG5:DH5"/>
    <mergeCell ref="DI5:DN5"/>
    <mergeCell ref="DO5:DS5"/>
    <mergeCell ref="DT5:E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7:08:15Z</dcterms:created>
  <dc:creator>SJF</dc:creator>
  <dc:description/>
  <dc:language>en-US</dc:language>
  <cp:lastModifiedBy>SJF</cp:lastModifiedBy>
  <dcterms:modified xsi:type="dcterms:W3CDTF">2020-12-01T17:08:15Z</dcterms:modified>
  <cp:revision>0</cp:revision>
  <dc:subject/>
  <dc:title/>
</cp:coreProperties>
</file>