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SPP_2025" sheetId="1" state="visible" r:id="rId2"/>
  </sheets>
  <definedNames>
    <definedName function="false" hidden="false" localSheetId="0" name="Excel_BuiltIn__FilterDatabase" vbProcedure="false">SSPP_2025!$7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7">
  <si>
    <r>
      <rPr>
        <b val="true"/>
        <sz val="18"/>
        <color rgb="FF000000"/>
        <rFont val="Arial"/>
        <family val="2"/>
      </rPr>
      <t xml:space="preserve">SLOVENSKÝ SKOKOVÝ PONY POHÁR                             </t>
    </r>
    <r>
      <rPr>
        <b val="true"/>
        <sz val="24"/>
        <color rgb="FF000000"/>
        <rFont val="Arial"/>
        <family val="2"/>
      </rPr>
      <t xml:space="preserve">2025</t>
    </r>
  </si>
  <si>
    <t xml:space="preserve">Kód pretekov/ miesto pretekov</t>
  </si>
  <si>
    <t xml:space="preserve">241116VS</t>
  </si>
  <si>
    <t xml:space="preserve">250419ZS</t>
  </si>
  <si>
    <t xml:space="preserve">250510VS</t>
  </si>
  <si>
    <t xml:space="preserve">250531ZS</t>
  </si>
  <si>
    <t xml:space="preserve">250712VS</t>
  </si>
  <si>
    <t xml:space="preserve">Reitgroup cup</t>
  </si>
  <si>
    <t xml:space="preserve">Aprílové skokové preteky Motešice</t>
  </si>
  <si>
    <t xml:space="preserve">ULF CUP I.kolo</t>
  </si>
  <si>
    <t xml:space="preserve">Topoľčianky</t>
  </si>
  <si>
    <t xml:space="preserve">ULF CUP III.kolo </t>
  </si>
  <si>
    <t xml:space="preserve">241116ZS</t>
  </si>
  <si>
    <t xml:space="preserve">241129ZS</t>
  </si>
  <si>
    <t xml:space="preserve">241207BS</t>
  </si>
  <si>
    <t xml:space="preserve">241214ZS</t>
  </si>
  <si>
    <t xml:space="preserve">250124ZS</t>
  </si>
  <si>
    <t xml:space="preserve">250208ZS</t>
  </si>
  <si>
    <t xml:space="preserve">250215ZS</t>
  </si>
  <si>
    <t xml:space="preserve">250302BS</t>
  </si>
  <si>
    <t xml:space="preserve">250308ZS</t>
  </si>
  <si>
    <t xml:space="preserve">250316VS</t>
  </si>
  <si>
    <t xml:space="preserve">250404ZS</t>
  </si>
  <si>
    <t xml:space="preserve">250419BS</t>
  </si>
  <si>
    <t xml:space="preserve">250426BS</t>
  </si>
  <si>
    <t xml:space="preserve">250502ZS</t>
  </si>
  <si>
    <t xml:space="preserve">250510BS</t>
  </si>
  <si>
    <t xml:space="preserve">250517SS</t>
  </si>
  <si>
    <t xml:space="preserve">250517ZS</t>
  </si>
  <si>
    <t xml:space="preserve">250523SS</t>
  </si>
  <si>
    <t xml:space="preserve">250524BS</t>
  </si>
  <si>
    <t xml:space="preserve">250531VS</t>
  </si>
  <si>
    <t xml:space="preserve">250607SS</t>
  </si>
  <si>
    <t xml:space="preserve">250607BS</t>
  </si>
  <si>
    <t xml:space="preserve">250614ZS</t>
  </si>
  <si>
    <t xml:space="preserve">250614VS</t>
  </si>
  <si>
    <t xml:space="preserve">250620SS</t>
  </si>
  <si>
    <t xml:space="preserve">250621BS</t>
  </si>
  <si>
    <t xml:space="preserve">250628ZS</t>
  </si>
  <si>
    <t xml:space="preserve">250627ZS</t>
  </si>
  <si>
    <t xml:space="preserve">250703MS</t>
  </si>
  <si>
    <t xml:space="preserve">250704ZS</t>
  </si>
  <si>
    <t xml:space="preserve">250712BS</t>
  </si>
  <si>
    <t xml:space="preserve">250719BS</t>
  </si>
  <si>
    <t xml:space="preserve">HST Dunajský Klátov</t>
  </si>
  <si>
    <t xml:space="preserve">WMS Šamorín</t>
  </si>
  <si>
    <t xml:space="preserve">Halové Mikulášske preteky</t>
  </si>
  <si>
    <t xml:space="preserve">Vianočky žrebčína Motešice</t>
  </si>
  <si>
    <t xml:space="preserve">Januárky TJ Motešice</t>
  </si>
  <si>
    <t xml:space="preserve">Februárky Motešice</t>
  </si>
  <si>
    <t xml:space="preserve">Halové preteky Rozálka</t>
  </si>
  <si>
    <t xml:space="preserve">Future champions cup</t>
  </si>
  <si>
    <t xml:space="preserve">Aprílova cena stajne CEDOS</t>
  </si>
  <si>
    <t xml:space="preserve">RS Team TROPHY I.kolo</t>
  </si>
  <si>
    <t xml:space="preserve">Rozalka Grand Prix I. kolo</t>
  </si>
  <si>
    <t xml:space="preserve">Májová cena stajne CEDOS</t>
  </si>
  <si>
    <t xml:space="preserve">RS Team Trophy II.kolo</t>
  </si>
  <si>
    <t xml:space="preserve">Liptovská Sielnica</t>
  </si>
  <si>
    <t xml:space="preserve">Outdoor Jumping Dun.Klatov</t>
  </si>
  <si>
    <t xml:space="preserve">Masarykov dvor Májová cena</t>
  </si>
  <si>
    <t xml:space="preserve">Rozálka grand prix II.kolo</t>
  </si>
  <si>
    <t xml:space="preserve">UVLF CUP II.kolo</t>
  </si>
  <si>
    <t xml:space="preserve">Júnová cena Lipt. Sielnica</t>
  </si>
  <si>
    <t xml:space="preserve">RS Team Trophy 3.kolo</t>
  </si>
  <si>
    <t xml:space="preserve">Júnové preteky Motešice</t>
  </si>
  <si>
    <t xml:space="preserve">Cena mladých talentov Spiš.N.V.</t>
  </si>
  <si>
    <t xml:space="preserve">Júnová cena Masarykovho dvora</t>
  </si>
  <si>
    <t xml:space="preserve">Rozálka Grand Prix 3.kolo</t>
  </si>
  <si>
    <t xml:space="preserve">Outdoor Jumping Dun.Klátov</t>
  </si>
  <si>
    <t xml:space="preserve">Lipst. Sielnica</t>
  </si>
  <si>
    <t xml:space="preserve">Júlová cena stajne CEDOS</t>
  </si>
  <si>
    <t xml:space="preserve">RS Team Trophy IV.kolo</t>
  </si>
  <si>
    <t xml:space="preserve">ROZÁLKA GRAND PRIX IV.kolo</t>
  </si>
  <si>
    <t xml:space="preserve">Por</t>
  </si>
  <si>
    <t xml:space="preserve">R.nar.</t>
  </si>
  <si>
    <t xml:space="preserve">Meno jazdca</t>
  </si>
  <si>
    <t xml:space="preserve">Licencia</t>
  </si>
  <si>
    <t xml:space="preserve">Meno koňa</t>
  </si>
  <si>
    <t xml:space="preserve">Kat.pony</t>
  </si>
  <si>
    <t xml:space="preserve">Klub</t>
  </si>
  <si>
    <t xml:space="preserve">Súčet</t>
  </si>
  <si>
    <t xml:space="preserve">P. súť.</t>
  </si>
  <si>
    <t xml:space="preserve">20 naj</t>
  </si>
  <si>
    <t xml:space="preserve">JUNIORI</t>
  </si>
  <si>
    <t xml:space="preserve">Karasová Amélia</t>
  </si>
  <si>
    <t xml:space="preserve">RUMBA VH STRATENEINDE</t>
  </si>
  <si>
    <t xml:space="preserve">B</t>
  </si>
  <si>
    <t xml:space="preserve">TK SPORT STABLE BRATISLAVA</t>
  </si>
  <si>
    <t xml:space="preserve">Slobodová Paulína</t>
  </si>
  <si>
    <t xml:space="preserve">CAS DINO</t>
  </si>
  <si>
    <t xml:space="preserve">TJ ŽIŽKA BRATISLAVA</t>
  </si>
  <si>
    <t xml:space="preserve">Vachová Petronela</t>
  </si>
  <si>
    <t xml:space="preserve">ILARION</t>
  </si>
  <si>
    <t xml:space="preserve">JK ROZÁLKA Pezinok</t>
  </si>
  <si>
    <t xml:space="preserve">Pokorná Viktória</t>
  </si>
  <si>
    <t xml:space="preserve">TRIXIES PRINCE HARVEY</t>
  </si>
  <si>
    <t xml:space="preserve">RANČ OUZKÝCH BRATISLAVA</t>
  </si>
  <si>
    <t xml:space="preserve">Bradáčová Lujza </t>
  </si>
  <si>
    <t xml:space="preserve">BROWNY FROM TOFI</t>
  </si>
  <si>
    <t xml:space="preserve">A</t>
  </si>
  <si>
    <t xml:space="preserve">Hiklová Nela</t>
  </si>
  <si>
    <t xml:space="preserve">MAX</t>
  </si>
  <si>
    <t xml:space="preserve">JŠ BERNOLÁKOVO</t>
  </si>
  <si>
    <t xml:space="preserve">Čopíková Michaela</t>
  </si>
  <si>
    <t xml:space="preserve">ÁRON</t>
  </si>
  <si>
    <t xml:space="preserve">BERI KLUB NOVÁ BAŇA</t>
  </si>
  <si>
    <t xml:space="preserve">Rengevičová Lenka</t>
  </si>
  <si>
    <t xml:space="preserve">KAREL</t>
  </si>
  <si>
    <t xml:space="preserve">HIPPOCLUB Liptovská Sielnica</t>
  </si>
  <si>
    <t xml:space="preserve">Smatanová Michaela</t>
  </si>
  <si>
    <t xml:space="preserve">NEFRITTY I'M BRIGHT STAR</t>
  </si>
  <si>
    <t xml:space="preserve">JS POLET TREBOSTOVO</t>
  </si>
  <si>
    <t xml:space="preserve">Gregorová Barbora</t>
  </si>
  <si>
    <t xml:space="preserve">KETTY</t>
  </si>
  <si>
    <t xml:space="preserve">JK CHEVAL D'OR Zvolen</t>
  </si>
  <si>
    <t xml:space="preserve">Rišianová Alexandra </t>
  </si>
  <si>
    <t xml:space="preserve">VLOČKA</t>
  </si>
  <si>
    <t xml:space="preserve">JO MARTIN ZÁTURČIE</t>
  </si>
  <si>
    <t xml:space="preserve">Švingálová Andrea</t>
  </si>
  <si>
    <t xml:space="preserve">SUNNY</t>
  </si>
  <si>
    <t xml:space="preserve">JK SAIDA Bratislava</t>
  </si>
  <si>
    <t xml:space="preserve">Andits Laura</t>
  </si>
  <si>
    <t xml:space="preserve">LILIEN</t>
  </si>
  <si>
    <t xml:space="preserve">ENVIROKONE Bratislava</t>
  </si>
  <si>
    <t xml:space="preserve">Novotná Mia</t>
  </si>
  <si>
    <t xml:space="preserve">SAMBA GIRL II</t>
  </si>
  <si>
    <t xml:space="preserve">JK FADEX Miloslavov</t>
  </si>
  <si>
    <t xml:space="preserve">CARAMELLO G 2</t>
  </si>
  <si>
    <t xml:space="preserve">Oršuliaková Viktória</t>
  </si>
  <si>
    <t xml:space="preserve">ATHOS</t>
  </si>
  <si>
    <t xml:space="preserve">Boháčiková Bianka</t>
  </si>
  <si>
    <t xml:space="preserve">ŠARIKA</t>
  </si>
  <si>
    <t xml:space="preserve">Gaňová Olívia</t>
  </si>
  <si>
    <t xml:space="preserve">Varšányiová Emma </t>
  </si>
  <si>
    <t xml:space="preserve">NUIT FLEUR</t>
  </si>
  <si>
    <t xml:space="preserve">Adamiková Ella</t>
  </si>
  <si>
    <t xml:space="preserve">FIGA</t>
  </si>
  <si>
    <t xml:space="preserve">BK DUNAJ Bratislava</t>
  </si>
  <si>
    <t xml:space="preserve">Golianová Lea</t>
  </si>
  <si>
    <t xml:space="preserve">ERVA</t>
  </si>
  <si>
    <t xml:space="preserve">JK MASARYKOV DVOR VÍGĽAŠ</t>
  </si>
  <si>
    <t xml:space="preserve">PEACEPIPE</t>
  </si>
  <si>
    <t xml:space="preserve">Valovičová Katarína</t>
  </si>
  <si>
    <t xml:space="preserve">NANOOK</t>
  </si>
  <si>
    <t xml:space="preserve">JK LIMIT BRATISLAVA</t>
  </si>
  <si>
    <t xml:space="preserve">Rolníková Timea</t>
  </si>
  <si>
    <t xml:space="preserve">CARMEN</t>
  </si>
  <si>
    <t xml:space="preserve">JK RS TEAM BRATISLAVA</t>
  </si>
  <si>
    <t xml:space="preserve">DELORAY</t>
  </si>
  <si>
    <t xml:space="preserve">LUNA</t>
  </si>
  <si>
    <t xml:space="preserve">Tylková Linda</t>
  </si>
  <si>
    <t xml:space="preserve">OSKAR</t>
  </si>
  <si>
    <t xml:space="preserve">JK TRENČÍN NOZDRKOVCE</t>
  </si>
  <si>
    <t xml:space="preserve">Porkertová Nela</t>
  </si>
  <si>
    <t xml:space="preserve">OSWALD HF</t>
  </si>
  <si>
    <t xml:space="preserve">JK JOSY TEAM Píla</t>
  </si>
  <si>
    <t xml:space="preserve">Fridrichová Petra</t>
  </si>
  <si>
    <t xml:space="preserve">HVIEZDA</t>
  </si>
  <si>
    <t xml:space="preserve">JK POĽNÝ KESOV</t>
  </si>
  <si>
    <t xml:space="preserve">Kovalčíková Nikol</t>
  </si>
  <si>
    <t xml:space="preserve">RED BAILEY</t>
  </si>
  <si>
    <t xml:space="preserve">SPORTSTALL MARTHALER Trenčianske Mitice</t>
  </si>
  <si>
    <t xml:space="preserve">Námešná Ela</t>
  </si>
  <si>
    <t xml:space="preserve">DON MATEO</t>
  </si>
  <si>
    <t xml:space="preserve">Malíčková Hana Agáta</t>
  </si>
  <si>
    <t xml:space="preserve">CHLOE</t>
  </si>
  <si>
    <t xml:space="preserve">NISPUCK</t>
  </si>
  <si>
    <t xml:space="preserve">Dvořáková Nela</t>
  </si>
  <si>
    <t xml:space="preserve">PIALLY</t>
  </si>
  <si>
    <t xml:space="preserve">RED HORSE Stará Lehota</t>
  </si>
  <si>
    <t xml:space="preserve">Mitriková Šárka</t>
  </si>
  <si>
    <t xml:space="preserve">RED BERNADETTA</t>
  </si>
  <si>
    <t xml:space="preserve">TJ ŽREBČÍN MOTEŠICE</t>
  </si>
  <si>
    <t xml:space="preserve">DETI</t>
  </si>
  <si>
    <t xml:space="preserve">Kurtiš Krištof</t>
  </si>
  <si>
    <t xml:space="preserve">ELLTYDD ROYAL GOODIE</t>
  </si>
  <si>
    <t xml:space="preserve">JK EQUINOX Modrová</t>
  </si>
  <si>
    <t xml:space="preserve">Gregušková Tamara </t>
  </si>
  <si>
    <t xml:space="preserve">TWO STEP</t>
  </si>
  <si>
    <t xml:space="preserve">BLUEBERRY</t>
  </si>
  <si>
    <t xml:space="preserve">Fontáni Evelin</t>
  </si>
  <si>
    <t xml:space="preserve">MIŇONKA</t>
  </si>
  <si>
    <t xml:space="preserve">DARK STAR</t>
  </si>
  <si>
    <t xml:space="preserve">Thea Pavúčková</t>
  </si>
  <si>
    <t xml:space="preserve">BETKA</t>
  </si>
  <si>
    <t xml:space="preserve">REALIT</t>
  </si>
  <si>
    <t xml:space="preserve">Marthaler Alena Lilly</t>
  </si>
  <si>
    <t xml:space="preserve">Gregušková Tereza</t>
  </si>
  <si>
    <t xml:space="preserve">ŠANTY</t>
  </si>
  <si>
    <t xml:space="preserve">TARAN</t>
  </si>
  <si>
    <t xml:space="preserve">Miriam Janáčiová</t>
  </si>
  <si>
    <t xml:space="preserve">TOM</t>
  </si>
  <si>
    <t xml:space="preserve">CASPER</t>
  </si>
  <si>
    <t xml:space="preserve">Slobodník Jakub</t>
  </si>
  <si>
    <t xml:space="preserve">ASTON</t>
  </si>
  <si>
    <t xml:space="preserve">HARMÓNIA V SEDLE Ivánka pri Dunaji</t>
  </si>
  <si>
    <t xml:space="preserve">?</t>
  </si>
  <si>
    <t xml:space="preserve">Sabová Eliška</t>
  </si>
  <si>
    <t xml:space="preserve">BLACK PEARL JB</t>
  </si>
  <si>
    <t xml:space="preserve">EQUESTRIAN SPORT CENTER Žilina</t>
  </si>
  <si>
    <t xml:space="preserve">SASY</t>
  </si>
  <si>
    <t xml:space="preserve">RED BERGAMON</t>
  </si>
  <si>
    <t xml:space="preserve">PIŠKOTEK</t>
  </si>
  <si>
    <t xml:space="preserve">PHILADELPHIA</t>
  </si>
  <si>
    <t xml:space="preserve">Trenknerová Nina</t>
  </si>
  <si>
    <t xml:space="preserve">PERRYGROVE VENUS</t>
  </si>
  <si>
    <t xml:space="preserve">Magálová Slávka Agáta</t>
  </si>
  <si>
    <t xml:space="preserve">DAFNÉ FAN DEJ</t>
  </si>
  <si>
    <t xml:space="preserve">Králiková Michaela</t>
  </si>
  <si>
    <t xml:space="preserve">N10229</t>
  </si>
  <si>
    <t xml:space="preserve">PRINCE CHERRY ORCHARD</t>
  </si>
  <si>
    <t xml:space="preserve">NEVER FORGET</t>
  </si>
  <si>
    <t xml:space="preserve">Bernadivičová Lucia</t>
  </si>
  <si>
    <t xml:space="preserve">Ďuranová Lota</t>
  </si>
  <si>
    <t xml:space="preserve">PINTA</t>
  </si>
  <si>
    <t xml:space="preserve">RIDERS and DREAMS Bratislava</t>
  </si>
  <si>
    <t xml:space="preserve">S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_ ;[RED]\-0.00\ "/>
    <numFmt numFmtId="167" formatCode="General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  <charset val="238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  <charset val="238"/>
    </font>
    <font>
      <b val="true"/>
      <sz val="7"/>
      <color rgb="FFFFFFFF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sz val="7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sz val="8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2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2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6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2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2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  <cellStyle name="Excel Built-in Normal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FY7" activePane="bottomRight" state="frozen"/>
      <selection pane="topLeft" activeCell="A1" activeCellId="0" sqref="A1"/>
      <selection pane="topRight" activeCell="FY1" activeCellId="0" sqref="FY1"/>
      <selection pane="bottomLeft" activeCell="A7" activeCellId="0" sqref="A7"/>
      <selection pane="bottomRight" activeCell="GW4" activeCellId="0" sqref="GW4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66"/>
    <col collapsed="false" customWidth="true" hidden="false" outlineLevel="0" max="3" min="3" style="2" width="17.32"/>
    <col collapsed="false" customWidth="true" hidden="false" outlineLevel="0" max="4" min="4" style="3" width="7.66"/>
    <col collapsed="false" customWidth="true" hidden="false" outlineLevel="0" max="5" min="5" style="4" width="20.15"/>
    <col collapsed="false" customWidth="true" hidden="false" outlineLevel="0" max="6" min="6" style="3" width="7.82"/>
    <col collapsed="false" customWidth="true" hidden="false" outlineLevel="0" max="7" min="7" style="5" width="6.5"/>
    <col collapsed="false" customWidth="true" hidden="false" outlineLevel="0" max="8" min="8" style="6" width="30.99"/>
    <col collapsed="false" customWidth="true" hidden="false" outlineLevel="0" max="196" min="9" style="7" width="3.32"/>
    <col collapsed="false" customWidth="false" hidden="false" outlineLevel="0" max="199" min="197" style="7" width="9.15"/>
    <col collapsed="false" customWidth="false" hidden="false" outlineLevel="0" max="257" min="200" style="8" width="9.15"/>
  </cols>
  <sheetData>
    <row r="1" customFormat="false" ht="14" hidden="false" customHeight="false" outlineLevel="0" collapsed="false"/>
    <row r="2" s="23" customFormat="true" ht="1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1" t="s">
        <v>2</v>
      </c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/>
      <c r="BN2" s="14"/>
      <c r="BO2" s="14"/>
      <c r="BP2" s="14"/>
      <c r="BQ2" s="14"/>
      <c r="BR2" s="14"/>
      <c r="BS2" s="14"/>
      <c r="BT2" s="14"/>
      <c r="BU2" s="12"/>
      <c r="BV2" s="12"/>
      <c r="BW2" s="15"/>
      <c r="BX2" s="15"/>
      <c r="BY2" s="15"/>
      <c r="BZ2" s="15"/>
      <c r="CA2" s="15"/>
      <c r="CB2" s="15"/>
      <c r="CC2" s="15"/>
      <c r="CD2" s="12"/>
      <c r="CE2" s="16"/>
      <c r="CF2" s="16"/>
      <c r="CG2" s="17" t="s">
        <v>4</v>
      </c>
      <c r="CH2" s="17"/>
      <c r="CI2" s="17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8" t="s">
        <v>5</v>
      </c>
      <c r="DO2" s="18"/>
      <c r="DP2" s="12"/>
      <c r="DQ2" s="12"/>
      <c r="DR2" s="12"/>
      <c r="DS2" s="12"/>
      <c r="DT2" s="15"/>
      <c r="DU2" s="15"/>
      <c r="DV2" s="15"/>
      <c r="DW2" s="15"/>
      <c r="DX2" s="15"/>
      <c r="DY2" s="15"/>
      <c r="DZ2" s="15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9"/>
      <c r="GA2" s="20"/>
      <c r="GB2" s="12"/>
      <c r="GC2" s="21" t="s">
        <v>6</v>
      </c>
      <c r="GD2" s="21"/>
      <c r="GE2" s="21"/>
      <c r="GF2" s="12"/>
      <c r="GG2" s="12"/>
      <c r="GH2" s="12"/>
      <c r="GI2" s="12"/>
      <c r="GJ2" s="12"/>
      <c r="GK2" s="12"/>
      <c r="GL2" s="12"/>
      <c r="GM2" s="12"/>
      <c r="GN2" s="12"/>
      <c r="GO2" s="22"/>
    </row>
    <row r="3" s="23" customFormat="true" ht="19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24" t="s">
        <v>7</v>
      </c>
      <c r="J3" s="24"/>
      <c r="K3" s="24"/>
      <c r="L3" s="24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25" t="s">
        <v>8</v>
      </c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6"/>
      <c r="BN3" s="14"/>
      <c r="BO3" s="14"/>
      <c r="BP3" s="14"/>
      <c r="BQ3" s="14"/>
      <c r="BR3" s="14"/>
      <c r="BS3" s="14"/>
      <c r="BT3" s="14"/>
      <c r="BU3" s="12"/>
      <c r="BV3" s="12"/>
      <c r="BW3" s="15"/>
      <c r="BX3" s="15"/>
      <c r="BY3" s="15"/>
      <c r="BZ3" s="15"/>
      <c r="CA3" s="15"/>
      <c r="CB3" s="15"/>
      <c r="CC3" s="15"/>
      <c r="CD3" s="12"/>
      <c r="CE3" s="12"/>
      <c r="CF3" s="12"/>
      <c r="CG3" s="27" t="s">
        <v>9</v>
      </c>
      <c r="CH3" s="27"/>
      <c r="CI3" s="27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28" t="s">
        <v>10</v>
      </c>
      <c r="DO3" s="28"/>
      <c r="DP3" s="12"/>
      <c r="DQ3" s="12"/>
      <c r="DR3" s="12"/>
      <c r="DS3" s="12"/>
      <c r="DT3" s="15"/>
      <c r="DU3" s="15"/>
      <c r="DV3" s="15"/>
      <c r="DW3" s="15"/>
      <c r="DX3" s="15"/>
      <c r="DY3" s="15"/>
      <c r="DZ3" s="15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29"/>
      <c r="GA3" s="12"/>
      <c r="GB3" s="12"/>
      <c r="GC3" s="28" t="s">
        <v>11</v>
      </c>
      <c r="GD3" s="28"/>
      <c r="GE3" s="28"/>
      <c r="GF3" s="12"/>
      <c r="GG3" s="12"/>
      <c r="GH3" s="12"/>
      <c r="GI3" s="12"/>
      <c r="GJ3" s="12"/>
      <c r="GK3" s="12"/>
      <c r="GL3" s="12"/>
      <c r="GM3" s="12"/>
      <c r="GN3" s="12"/>
    </row>
    <row r="4" s="4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30" t="s">
        <v>12</v>
      </c>
      <c r="J4" s="30"/>
      <c r="K4" s="30"/>
      <c r="L4" s="30"/>
      <c r="M4" s="30" t="s">
        <v>13</v>
      </c>
      <c r="N4" s="30"/>
      <c r="O4" s="30"/>
      <c r="P4" s="30"/>
      <c r="Q4" s="30"/>
      <c r="R4" s="30"/>
      <c r="S4" s="30"/>
      <c r="T4" s="30"/>
      <c r="U4" s="30" t="s">
        <v>14</v>
      </c>
      <c r="V4" s="30"/>
      <c r="W4" s="11" t="s">
        <v>15</v>
      </c>
      <c r="X4" s="11"/>
      <c r="Y4" s="11"/>
      <c r="Z4" s="11"/>
      <c r="AA4" s="11"/>
      <c r="AB4" s="11"/>
      <c r="AC4" s="11"/>
      <c r="AD4" s="11"/>
      <c r="AE4" s="31" t="s">
        <v>16</v>
      </c>
      <c r="AF4" s="31"/>
      <c r="AG4" s="31" t="s">
        <v>17</v>
      </c>
      <c r="AH4" s="31"/>
      <c r="AI4" s="31" t="s">
        <v>18</v>
      </c>
      <c r="AJ4" s="31"/>
      <c r="AK4" s="31"/>
      <c r="AL4" s="31"/>
      <c r="AM4" s="31"/>
      <c r="AN4" s="32" t="s">
        <v>19</v>
      </c>
      <c r="AO4" s="32"/>
      <c r="AP4" s="33" t="s">
        <v>20</v>
      </c>
      <c r="AQ4" s="33"/>
      <c r="AR4" s="33"/>
      <c r="AS4" s="33"/>
      <c r="AT4" s="33"/>
      <c r="AU4" s="31" t="s">
        <v>21</v>
      </c>
      <c r="AV4" s="31"/>
      <c r="AW4" s="31" t="s">
        <v>22</v>
      </c>
      <c r="AX4" s="31"/>
      <c r="AY4" s="31"/>
      <c r="AZ4" s="31"/>
      <c r="BA4" s="31"/>
      <c r="BB4" s="31" t="s">
        <v>23</v>
      </c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4" t="s">
        <v>24</v>
      </c>
      <c r="BN4" s="34"/>
      <c r="BO4" s="34"/>
      <c r="BP4" s="34"/>
      <c r="BQ4" s="34"/>
      <c r="BR4" s="34"/>
      <c r="BS4" s="34"/>
      <c r="BT4" s="34"/>
      <c r="BU4" s="34" t="s">
        <v>25</v>
      </c>
      <c r="BV4" s="34"/>
      <c r="BW4" s="34"/>
      <c r="BX4" s="34"/>
      <c r="BY4" s="34"/>
      <c r="BZ4" s="34"/>
      <c r="CA4" s="34"/>
      <c r="CB4" s="34"/>
      <c r="CC4" s="34" t="s">
        <v>26</v>
      </c>
      <c r="CD4" s="34"/>
      <c r="CE4" s="34"/>
      <c r="CF4" s="34"/>
      <c r="CG4" s="34"/>
      <c r="CH4" s="34"/>
      <c r="CI4" s="34"/>
      <c r="CJ4" s="34"/>
      <c r="CK4" s="34" t="s">
        <v>27</v>
      </c>
      <c r="CL4" s="34"/>
      <c r="CM4" s="34"/>
      <c r="CN4" s="34"/>
      <c r="CO4" s="34" t="s">
        <v>28</v>
      </c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 t="s">
        <v>29</v>
      </c>
      <c r="DB4" s="34"/>
      <c r="DC4" s="34"/>
      <c r="DD4" s="34"/>
      <c r="DE4" s="34" t="s">
        <v>30</v>
      </c>
      <c r="DF4" s="34"/>
      <c r="DG4" s="34"/>
      <c r="DH4" s="34"/>
      <c r="DI4" s="34"/>
      <c r="DJ4" s="34"/>
      <c r="DK4" s="34"/>
      <c r="DL4" s="34"/>
      <c r="DM4" s="34" t="s">
        <v>31</v>
      </c>
      <c r="DN4" s="34"/>
      <c r="DO4" s="34"/>
      <c r="DP4" s="35" t="s">
        <v>32</v>
      </c>
      <c r="DQ4" s="36"/>
      <c r="DR4" s="34" t="s">
        <v>33</v>
      </c>
      <c r="DS4" s="34"/>
      <c r="DT4" s="34"/>
      <c r="DU4" s="34"/>
      <c r="DV4" s="34"/>
      <c r="DW4" s="34"/>
      <c r="DX4" s="34" t="s">
        <v>34</v>
      </c>
      <c r="DY4" s="34"/>
      <c r="DZ4" s="34"/>
      <c r="EA4" s="34"/>
      <c r="EB4" s="34"/>
      <c r="EC4" s="34"/>
      <c r="ED4" s="34"/>
      <c r="EE4" s="34"/>
      <c r="EF4" s="34"/>
      <c r="EG4" s="31" t="s">
        <v>35</v>
      </c>
      <c r="EH4" s="31"/>
      <c r="EI4" s="31" t="s">
        <v>36</v>
      </c>
      <c r="EJ4" s="31"/>
      <c r="EK4" s="31"/>
      <c r="EL4" s="31"/>
      <c r="EM4" s="31"/>
      <c r="EN4" s="31"/>
      <c r="EO4" s="31"/>
      <c r="EP4" s="31"/>
      <c r="EQ4" s="34" t="s">
        <v>37</v>
      </c>
      <c r="ER4" s="34"/>
      <c r="ES4" s="34"/>
      <c r="ET4" s="34"/>
      <c r="EU4" s="34"/>
      <c r="EV4" s="34"/>
      <c r="EW4" s="34"/>
      <c r="EX4" s="34"/>
      <c r="EY4" s="34"/>
      <c r="EZ4" s="34" t="s">
        <v>38</v>
      </c>
      <c r="FA4" s="34"/>
      <c r="FB4" s="34"/>
      <c r="FC4" s="34"/>
      <c r="FD4" s="34"/>
      <c r="FE4" s="34"/>
      <c r="FF4" s="34"/>
      <c r="FG4" s="34"/>
      <c r="FH4" s="34" t="s">
        <v>39</v>
      </c>
      <c r="FI4" s="34"/>
      <c r="FJ4" s="34"/>
      <c r="FK4" s="34"/>
      <c r="FL4" s="34"/>
      <c r="FM4" s="34"/>
      <c r="FN4" s="34"/>
      <c r="FO4" s="34"/>
      <c r="FP4" s="34" t="s">
        <v>40</v>
      </c>
      <c r="FQ4" s="34"/>
      <c r="FR4" s="34"/>
      <c r="FS4" s="34"/>
      <c r="FT4" s="34"/>
      <c r="FU4" s="34" t="s">
        <v>41</v>
      </c>
      <c r="FV4" s="34"/>
      <c r="FW4" s="34"/>
      <c r="FX4" s="34"/>
      <c r="FY4" s="34"/>
      <c r="FZ4" s="34" t="s">
        <v>42</v>
      </c>
      <c r="GA4" s="34"/>
      <c r="GB4" s="34"/>
      <c r="GC4" s="34"/>
      <c r="GD4" s="34"/>
      <c r="GE4" s="34"/>
      <c r="GF4" s="34"/>
      <c r="GG4" s="34"/>
      <c r="GH4" s="37" t="s">
        <v>43</v>
      </c>
      <c r="GI4" s="37"/>
      <c r="GJ4" s="37"/>
      <c r="GK4" s="37"/>
      <c r="GL4" s="37"/>
      <c r="GM4" s="37"/>
      <c r="GN4" s="37"/>
      <c r="GO4" s="38"/>
      <c r="GP4" s="38"/>
      <c r="GQ4" s="38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</row>
    <row r="5" s="47" customFormat="true" ht="36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24" t="s">
        <v>44</v>
      </c>
      <c r="J5" s="24"/>
      <c r="K5" s="24"/>
      <c r="L5" s="24"/>
      <c r="M5" s="24" t="s">
        <v>45</v>
      </c>
      <c r="N5" s="24"/>
      <c r="O5" s="24"/>
      <c r="P5" s="24"/>
      <c r="Q5" s="24"/>
      <c r="R5" s="24"/>
      <c r="S5" s="24"/>
      <c r="T5" s="24"/>
      <c r="U5" s="41" t="s">
        <v>46</v>
      </c>
      <c r="V5" s="41"/>
      <c r="W5" s="42" t="s">
        <v>47</v>
      </c>
      <c r="X5" s="42"/>
      <c r="Y5" s="42"/>
      <c r="Z5" s="42"/>
      <c r="AA5" s="42"/>
      <c r="AB5" s="42"/>
      <c r="AC5" s="42"/>
      <c r="AD5" s="42"/>
      <c r="AE5" s="42" t="s">
        <v>48</v>
      </c>
      <c r="AF5" s="42"/>
      <c r="AG5" s="42" t="s">
        <v>44</v>
      </c>
      <c r="AH5" s="42"/>
      <c r="AI5" s="24" t="s">
        <v>49</v>
      </c>
      <c r="AJ5" s="24"/>
      <c r="AK5" s="24"/>
      <c r="AL5" s="24"/>
      <c r="AM5" s="24"/>
      <c r="AN5" s="25" t="s">
        <v>50</v>
      </c>
      <c r="AO5" s="25"/>
      <c r="AP5" s="24" t="s">
        <v>44</v>
      </c>
      <c r="AQ5" s="24"/>
      <c r="AR5" s="24"/>
      <c r="AS5" s="24"/>
      <c r="AT5" s="24"/>
      <c r="AU5" s="25" t="s">
        <v>51</v>
      </c>
      <c r="AV5" s="25"/>
      <c r="AW5" s="24" t="s">
        <v>52</v>
      </c>
      <c r="AX5" s="24"/>
      <c r="AY5" s="24"/>
      <c r="AZ5" s="24"/>
      <c r="BA5" s="24"/>
      <c r="BB5" s="25" t="s">
        <v>53</v>
      </c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43" t="s">
        <v>54</v>
      </c>
      <c r="BN5" s="43"/>
      <c r="BO5" s="43"/>
      <c r="BP5" s="43"/>
      <c r="BQ5" s="43"/>
      <c r="BR5" s="43"/>
      <c r="BS5" s="43"/>
      <c r="BT5" s="43"/>
      <c r="BU5" s="43" t="s">
        <v>55</v>
      </c>
      <c r="BV5" s="43"/>
      <c r="BW5" s="43"/>
      <c r="BX5" s="43"/>
      <c r="BY5" s="43"/>
      <c r="BZ5" s="43"/>
      <c r="CA5" s="43"/>
      <c r="CB5" s="43"/>
      <c r="CC5" s="27" t="s">
        <v>56</v>
      </c>
      <c r="CD5" s="27"/>
      <c r="CE5" s="27"/>
      <c r="CF5" s="27"/>
      <c r="CG5" s="27"/>
      <c r="CH5" s="27"/>
      <c r="CI5" s="27"/>
      <c r="CJ5" s="27"/>
      <c r="CK5" s="44" t="s">
        <v>57</v>
      </c>
      <c r="CL5" s="44"/>
      <c r="CM5" s="44"/>
      <c r="CN5" s="44"/>
      <c r="CO5" s="43" t="s">
        <v>58</v>
      </c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 t="s">
        <v>59</v>
      </c>
      <c r="DB5" s="43"/>
      <c r="DC5" s="43"/>
      <c r="DD5" s="43"/>
      <c r="DE5" s="43" t="s">
        <v>60</v>
      </c>
      <c r="DF5" s="43"/>
      <c r="DG5" s="43"/>
      <c r="DH5" s="43"/>
      <c r="DI5" s="43"/>
      <c r="DJ5" s="43"/>
      <c r="DK5" s="43"/>
      <c r="DL5" s="43"/>
      <c r="DM5" s="43" t="s">
        <v>61</v>
      </c>
      <c r="DN5" s="43"/>
      <c r="DO5" s="43" t="s">
        <v>62</v>
      </c>
      <c r="DP5" s="43"/>
      <c r="DQ5" s="43"/>
      <c r="DR5" s="43" t="s">
        <v>63</v>
      </c>
      <c r="DS5" s="43"/>
      <c r="DT5" s="43"/>
      <c r="DU5" s="43"/>
      <c r="DV5" s="43"/>
      <c r="DW5" s="43"/>
      <c r="DX5" s="27" t="s">
        <v>64</v>
      </c>
      <c r="DY5" s="27"/>
      <c r="DZ5" s="27"/>
      <c r="EA5" s="27"/>
      <c r="EB5" s="27"/>
      <c r="EC5" s="27"/>
      <c r="ED5" s="27"/>
      <c r="EE5" s="27"/>
      <c r="EF5" s="27"/>
      <c r="EG5" s="43" t="s">
        <v>65</v>
      </c>
      <c r="EH5" s="43"/>
      <c r="EI5" s="43" t="s">
        <v>66</v>
      </c>
      <c r="EJ5" s="43"/>
      <c r="EK5" s="43"/>
      <c r="EL5" s="43"/>
      <c r="EM5" s="43"/>
      <c r="EN5" s="43"/>
      <c r="EO5" s="43"/>
      <c r="EP5" s="43"/>
      <c r="EQ5" s="27" t="s">
        <v>67</v>
      </c>
      <c r="ER5" s="27"/>
      <c r="ES5" s="27"/>
      <c r="ET5" s="27"/>
      <c r="EU5" s="27"/>
      <c r="EV5" s="27"/>
      <c r="EW5" s="27"/>
      <c r="EX5" s="27"/>
      <c r="EY5" s="27"/>
      <c r="EZ5" s="27" t="s">
        <v>68</v>
      </c>
      <c r="FA5" s="27"/>
      <c r="FB5" s="27"/>
      <c r="FC5" s="27"/>
      <c r="FD5" s="27"/>
      <c r="FE5" s="27"/>
      <c r="FF5" s="27"/>
      <c r="FG5" s="27"/>
      <c r="FH5" s="27" t="s">
        <v>64</v>
      </c>
      <c r="FI5" s="27"/>
      <c r="FJ5" s="27"/>
      <c r="FK5" s="27"/>
      <c r="FL5" s="27"/>
      <c r="FM5" s="27"/>
      <c r="FN5" s="27"/>
      <c r="FO5" s="27"/>
      <c r="FP5" s="27" t="s">
        <v>69</v>
      </c>
      <c r="FQ5" s="27"/>
      <c r="FR5" s="27"/>
      <c r="FS5" s="27"/>
      <c r="FT5" s="27"/>
      <c r="FU5" s="27" t="s">
        <v>70</v>
      </c>
      <c r="FV5" s="27"/>
      <c r="FW5" s="27"/>
      <c r="FX5" s="27"/>
      <c r="FY5" s="27"/>
      <c r="FZ5" s="43" t="s">
        <v>71</v>
      </c>
      <c r="GA5" s="43"/>
      <c r="GB5" s="43"/>
      <c r="GC5" s="43"/>
      <c r="GD5" s="43"/>
      <c r="GE5" s="43"/>
      <c r="GF5" s="43"/>
      <c r="GG5" s="43"/>
      <c r="GH5" s="43" t="s">
        <v>72</v>
      </c>
      <c r="GI5" s="43"/>
      <c r="GJ5" s="43"/>
      <c r="GK5" s="43"/>
      <c r="GL5" s="43"/>
      <c r="GM5" s="43"/>
      <c r="GN5" s="43"/>
      <c r="GO5" s="45"/>
      <c r="GP5" s="45"/>
      <c r="GQ5" s="45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</row>
    <row r="6" customFormat="false" ht="14" hidden="false" customHeight="false" outlineLevel="0" collapsed="false">
      <c r="A6" s="48" t="s">
        <v>73</v>
      </c>
      <c r="B6" s="49" t="s">
        <v>74</v>
      </c>
      <c r="C6" s="49" t="s">
        <v>75</v>
      </c>
      <c r="D6" s="49" t="s">
        <v>76</v>
      </c>
      <c r="E6" s="50" t="s">
        <v>77</v>
      </c>
      <c r="F6" s="49"/>
      <c r="G6" s="50" t="s">
        <v>78</v>
      </c>
      <c r="H6" s="50" t="s">
        <v>79</v>
      </c>
      <c r="I6" s="51" t="n">
        <v>80</v>
      </c>
      <c r="J6" s="52" t="n">
        <v>90</v>
      </c>
      <c r="K6" s="52" t="n">
        <v>60</v>
      </c>
      <c r="L6" s="52" t="n">
        <v>70</v>
      </c>
      <c r="M6" s="53" t="n">
        <v>70</v>
      </c>
      <c r="N6" s="53" t="n">
        <v>80</v>
      </c>
      <c r="O6" s="52" t="n">
        <v>100</v>
      </c>
      <c r="P6" s="53" t="n">
        <v>80</v>
      </c>
      <c r="Q6" s="52" t="n">
        <v>100</v>
      </c>
      <c r="R6" s="53" t="n">
        <v>80</v>
      </c>
      <c r="S6" s="53" t="n">
        <v>90</v>
      </c>
      <c r="T6" s="52" t="n">
        <v>105</v>
      </c>
      <c r="U6" s="52" t="n">
        <v>60</v>
      </c>
      <c r="V6" s="52" t="n">
        <v>80</v>
      </c>
      <c r="W6" s="53" t="n">
        <v>50</v>
      </c>
      <c r="X6" s="53" t="n">
        <v>60</v>
      </c>
      <c r="Y6" s="53" t="n">
        <v>70</v>
      </c>
      <c r="Z6" s="52" t="n">
        <v>80</v>
      </c>
      <c r="AA6" s="53" t="n">
        <v>60</v>
      </c>
      <c r="AB6" s="53" t="n">
        <v>70</v>
      </c>
      <c r="AC6" s="52" t="n">
        <v>80</v>
      </c>
      <c r="AD6" s="52" t="n">
        <v>90</v>
      </c>
      <c r="AE6" s="53" t="n">
        <v>60</v>
      </c>
      <c r="AF6" s="53" t="n">
        <v>70</v>
      </c>
      <c r="AG6" s="53" t="n">
        <v>60</v>
      </c>
      <c r="AH6" s="54" t="n">
        <v>70</v>
      </c>
      <c r="AI6" s="54" t="n">
        <v>60</v>
      </c>
      <c r="AJ6" s="53" t="n">
        <v>70</v>
      </c>
      <c r="AK6" s="53" t="n">
        <v>60</v>
      </c>
      <c r="AL6" s="53" t="n">
        <v>70</v>
      </c>
      <c r="AM6" s="52" t="n">
        <v>80</v>
      </c>
      <c r="AN6" s="53" t="n">
        <v>60</v>
      </c>
      <c r="AO6" s="53" t="n">
        <v>70</v>
      </c>
      <c r="AP6" s="53" t="n">
        <v>50</v>
      </c>
      <c r="AQ6" s="53" t="n">
        <v>60</v>
      </c>
      <c r="AR6" s="53" t="n">
        <v>70</v>
      </c>
      <c r="AS6" s="52" t="n">
        <v>80</v>
      </c>
      <c r="AT6" s="52" t="n">
        <v>90</v>
      </c>
      <c r="AU6" s="52" t="n">
        <v>70</v>
      </c>
      <c r="AV6" s="52" t="n">
        <v>80</v>
      </c>
      <c r="AW6" s="52" t="n">
        <v>65</v>
      </c>
      <c r="AX6" s="52" t="n">
        <v>70</v>
      </c>
      <c r="AY6" s="52" t="n">
        <v>80</v>
      </c>
      <c r="AZ6" s="54" t="n">
        <v>90</v>
      </c>
      <c r="BA6" s="52" t="n">
        <v>75</v>
      </c>
      <c r="BB6" s="52" t="n">
        <v>80</v>
      </c>
      <c r="BC6" s="52" t="n">
        <v>90</v>
      </c>
      <c r="BD6" s="54" t="n">
        <v>50</v>
      </c>
      <c r="BE6" s="54" t="n">
        <v>60</v>
      </c>
      <c r="BF6" s="53" t="n">
        <v>70</v>
      </c>
      <c r="BG6" s="52" t="n">
        <v>80</v>
      </c>
      <c r="BH6" s="52" t="n">
        <v>90</v>
      </c>
      <c r="BI6" s="54" t="n">
        <v>50</v>
      </c>
      <c r="BJ6" s="54" t="n">
        <v>60</v>
      </c>
      <c r="BK6" s="54" t="n">
        <v>70</v>
      </c>
      <c r="BL6" s="52" t="n">
        <v>80</v>
      </c>
      <c r="BM6" s="54" t="n">
        <v>80</v>
      </c>
      <c r="BN6" s="52" t="n">
        <v>80</v>
      </c>
      <c r="BO6" s="52" t="n">
        <v>100</v>
      </c>
      <c r="BP6" s="54" t="n">
        <v>70</v>
      </c>
      <c r="BQ6" s="52" t="n">
        <v>70</v>
      </c>
      <c r="BR6" s="53" t="n">
        <v>80</v>
      </c>
      <c r="BS6" s="52" t="n">
        <v>90</v>
      </c>
      <c r="BT6" s="52" t="n">
        <v>105</v>
      </c>
      <c r="BU6" s="52" t="n">
        <v>80</v>
      </c>
      <c r="BV6" s="52" t="n">
        <v>85</v>
      </c>
      <c r="BW6" s="52" t="n">
        <v>90</v>
      </c>
      <c r="BX6" s="52" t="n">
        <v>100</v>
      </c>
      <c r="BY6" s="54" t="n">
        <v>65</v>
      </c>
      <c r="BZ6" s="54" t="n">
        <v>75</v>
      </c>
      <c r="CA6" s="54" t="n">
        <v>85</v>
      </c>
      <c r="CB6" s="52" t="n">
        <v>105</v>
      </c>
      <c r="CC6" s="52" t="n">
        <v>80</v>
      </c>
      <c r="CD6" s="52" t="n">
        <v>90</v>
      </c>
      <c r="CE6" s="52" t="n">
        <v>100</v>
      </c>
      <c r="CF6" s="54" t="n">
        <v>55</v>
      </c>
      <c r="CG6" s="54" t="n">
        <v>65</v>
      </c>
      <c r="CH6" s="54" t="n">
        <v>75</v>
      </c>
      <c r="CI6" s="52" t="n">
        <v>90</v>
      </c>
      <c r="CJ6" s="55" t="n">
        <v>100</v>
      </c>
      <c r="CK6" s="56" t="n">
        <v>70</v>
      </c>
      <c r="CL6" s="56" t="n">
        <v>80</v>
      </c>
      <c r="CM6" s="57" t="n">
        <v>80</v>
      </c>
      <c r="CN6" s="56" t="n">
        <v>90</v>
      </c>
      <c r="CO6" s="54" t="n">
        <v>55</v>
      </c>
      <c r="CP6" s="54" t="n">
        <v>65</v>
      </c>
      <c r="CQ6" s="54" t="n">
        <v>70</v>
      </c>
      <c r="CR6" s="52" t="n">
        <v>80</v>
      </c>
      <c r="CS6" s="52" t="n">
        <v>90</v>
      </c>
      <c r="CT6" s="52" t="n">
        <v>100</v>
      </c>
      <c r="CU6" s="52" t="n">
        <v>110</v>
      </c>
      <c r="CV6" s="54" t="n">
        <v>55</v>
      </c>
      <c r="CW6" s="54" t="n">
        <v>65</v>
      </c>
      <c r="CX6" s="54" t="n">
        <v>70</v>
      </c>
      <c r="CY6" s="52" t="n">
        <v>80</v>
      </c>
      <c r="CZ6" s="52" t="n">
        <v>90</v>
      </c>
      <c r="DA6" s="52" t="n">
        <v>80</v>
      </c>
      <c r="DB6" s="52" t="n">
        <v>80</v>
      </c>
      <c r="DC6" s="54" t="n">
        <v>65</v>
      </c>
      <c r="DD6" s="52" t="n">
        <v>85</v>
      </c>
      <c r="DE6" s="54" t="n">
        <v>60</v>
      </c>
      <c r="DF6" s="52" t="n">
        <v>80</v>
      </c>
      <c r="DG6" s="52" t="n">
        <v>80</v>
      </c>
      <c r="DH6" s="52" t="n">
        <v>100</v>
      </c>
      <c r="DI6" s="54" t="n">
        <v>70</v>
      </c>
      <c r="DJ6" s="52" t="n">
        <v>70</v>
      </c>
      <c r="DK6" s="54" t="n">
        <v>80</v>
      </c>
      <c r="DL6" s="52" t="n">
        <v>90</v>
      </c>
      <c r="DM6" s="52" t="n">
        <v>70</v>
      </c>
      <c r="DN6" s="52" t="n">
        <v>80</v>
      </c>
      <c r="DO6" s="52" t="n">
        <v>90</v>
      </c>
      <c r="DP6" s="53" t="n">
        <v>70</v>
      </c>
      <c r="DQ6" s="53" t="n">
        <v>80</v>
      </c>
      <c r="DR6" s="52" t="n">
        <v>80</v>
      </c>
      <c r="DS6" s="52" t="n">
        <v>90</v>
      </c>
      <c r="DT6" s="53" t="n">
        <v>55</v>
      </c>
      <c r="DU6" s="53" t="n">
        <v>65</v>
      </c>
      <c r="DV6" s="53" t="n">
        <v>75</v>
      </c>
      <c r="DW6" s="52" t="n">
        <v>85</v>
      </c>
      <c r="DX6" s="54" t="n">
        <v>60</v>
      </c>
      <c r="DY6" s="54" t="n">
        <v>70</v>
      </c>
      <c r="DZ6" s="52" t="n">
        <v>80</v>
      </c>
      <c r="EA6" s="52" t="n">
        <v>90</v>
      </c>
      <c r="EB6" s="54" t="n">
        <v>50</v>
      </c>
      <c r="EC6" s="54" t="n">
        <v>60</v>
      </c>
      <c r="ED6" s="54" t="n">
        <v>70</v>
      </c>
      <c r="EE6" s="52" t="n">
        <v>80</v>
      </c>
      <c r="EF6" s="52" t="n">
        <v>90</v>
      </c>
      <c r="EG6" s="54" t="n">
        <v>80</v>
      </c>
      <c r="EH6" s="54" t="n">
        <v>90</v>
      </c>
      <c r="EI6" s="54" t="n">
        <v>60</v>
      </c>
      <c r="EJ6" s="52" t="n">
        <v>60</v>
      </c>
      <c r="EK6" s="52" t="n">
        <v>80</v>
      </c>
      <c r="EL6" s="53" t="n">
        <v>60</v>
      </c>
      <c r="EM6" s="52" t="n">
        <v>60</v>
      </c>
      <c r="EN6" s="52" t="n">
        <v>80</v>
      </c>
      <c r="EO6" s="53" t="n">
        <v>65</v>
      </c>
      <c r="EP6" s="52" t="n">
        <v>65</v>
      </c>
      <c r="EQ6" s="53" t="n">
        <v>60</v>
      </c>
      <c r="ER6" s="52" t="n">
        <v>60</v>
      </c>
      <c r="ES6" s="53" t="n">
        <v>80</v>
      </c>
      <c r="ET6" s="52" t="n">
        <v>80</v>
      </c>
      <c r="EU6" s="52" t="n">
        <v>100</v>
      </c>
      <c r="EV6" s="53" t="n">
        <v>70</v>
      </c>
      <c r="EW6" s="52" t="n">
        <v>70</v>
      </c>
      <c r="EX6" s="53" t="n">
        <v>80</v>
      </c>
      <c r="EY6" s="52" t="n">
        <v>90</v>
      </c>
      <c r="EZ6" s="53" t="n">
        <v>55</v>
      </c>
      <c r="FA6" s="53" t="n">
        <v>65</v>
      </c>
      <c r="FB6" s="53" t="n">
        <v>70</v>
      </c>
      <c r="FC6" s="52" t="n">
        <v>80</v>
      </c>
      <c r="FD6" s="52" t="n">
        <v>90</v>
      </c>
      <c r="FE6" s="53" t="n">
        <v>55</v>
      </c>
      <c r="FF6" s="54" t="n">
        <v>65</v>
      </c>
      <c r="FG6" s="54" t="n">
        <v>70</v>
      </c>
      <c r="FH6" s="54" t="n">
        <v>60</v>
      </c>
      <c r="FI6" s="54" t="n">
        <v>70</v>
      </c>
      <c r="FJ6" s="52" t="n">
        <v>80</v>
      </c>
      <c r="FK6" s="52" t="n">
        <v>90</v>
      </c>
      <c r="FL6" s="54" t="n">
        <v>60</v>
      </c>
      <c r="FM6" s="54" t="n">
        <v>70</v>
      </c>
      <c r="FN6" s="52" t="n">
        <v>80</v>
      </c>
      <c r="FO6" s="52" t="n">
        <v>90</v>
      </c>
      <c r="FP6" s="52" t="n">
        <v>90</v>
      </c>
      <c r="FQ6" s="52" t="n">
        <v>100</v>
      </c>
      <c r="FR6" s="52" t="n">
        <v>90</v>
      </c>
      <c r="FS6" s="52" t="n">
        <v>95</v>
      </c>
      <c r="FT6" s="52" t="n">
        <v>105</v>
      </c>
      <c r="FU6" s="52" t="n">
        <v>70</v>
      </c>
      <c r="FV6" s="55" t="n">
        <v>80</v>
      </c>
      <c r="FW6" s="52" t="n">
        <v>90</v>
      </c>
      <c r="FX6" s="51" t="n">
        <v>75</v>
      </c>
      <c r="FY6" s="52" t="n">
        <v>85</v>
      </c>
      <c r="FZ6" s="53" t="n">
        <v>80</v>
      </c>
      <c r="GA6" s="52" t="n">
        <v>90</v>
      </c>
      <c r="GB6" s="53" t="n">
        <v>60</v>
      </c>
      <c r="GC6" s="52" t="n">
        <v>70</v>
      </c>
      <c r="GD6" s="52" t="n">
        <v>80</v>
      </c>
      <c r="GE6" s="54" t="n">
        <v>80</v>
      </c>
      <c r="GF6" s="54" t="n">
        <v>90</v>
      </c>
      <c r="GG6" s="54" t="n">
        <v>100</v>
      </c>
      <c r="GH6" s="54" t="n">
        <v>60</v>
      </c>
      <c r="GI6" s="52" t="n">
        <v>60</v>
      </c>
      <c r="GJ6" s="53" t="n">
        <v>80</v>
      </c>
      <c r="GK6" s="52" t="n">
        <v>80</v>
      </c>
      <c r="GL6" s="52" t="n">
        <v>70</v>
      </c>
      <c r="GM6" s="54" t="n">
        <v>80</v>
      </c>
      <c r="GN6" s="52" t="n">
        <v>90</v>
      </c>
      <c r="GO6" s="58" t="s">
        <v>80</v>
      </c>
      <c r="GP6" s="59" t="s">
        <v>81</v>
      </c>
      <c r="GQ6" s="58" t="s">
        <v>82</v>
      </c>
    </row>
    <row r="7" s="64" customFormat="true" ht="15" hidden="false" customHeight="true" outlineLevel="0" collapsed="false">
      <c r="A7" s="60"/>
      <c r="B7" s="60"/>
      <c r="C7" s="61" t="s">
        <v>83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2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</row>
    <row r="8" s="76" customFormat="true" ht="15" hidden="false" customHeight="false" outlineLevel="0" collapsed="false">
      <c r="A8" s="58" t="n">
        <v>1</v>
      </c>
      <c r="B8" s="58" t="n">
        <v>2011</v>
      </c>
      <c r="C8" s="65" t="s">
        <v>84</v>
      </c>
      <c r="D8" s="66" t="n">
        <v>9580</v>
      </c>
      <c r="E8" s="67" t="s">
        <v>85</v>
      </c>
      <c r="F8" s="68" t="n">
        <v>11196</v>
      </c>
      <c r="G8" s="67" t="s">
        <v>86</v>
      </c>
      <c r="H8" s="67" t="s">
        <v>87</v>
      </c>
      <c r="I8" s="69"/>
      <c r="J8" s="69"/>
      <c r="K8" s="69"/>
      <c r="L8" s="69"/>
      <c r="M8" s="69"/>
      <c r="N8" s="69" t="n">
        <v>16</v>
      </c>
      <c r="O8" s="69" t="n">
        <v>36</v>
      </c>
      <c r="P8" s="69"/>
      <c r="Q8" s="69" t="n">
        <v>36</v>
      </c>
      <c r="R8" s="69"/>
      <c r="S8" s="69"/>
      <c r="T8" s="69" t="n">
        <v>37</v>
      </c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70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 t="n">
        <v>16</v>
      </c>
      <c r="BO8" s="69" t="n">
        <v>36</v>
      </c>
      <c r="BP8" s="69"/>
      <c r="BQ8" s="69"/>
      <c r="BR8" s="69"/>
      <c r="BS8" s="69" t="n">
        <v>26</v>
      </c>
      <c r="BT8" s="69" t="n">
        <v>37</v>
      </c>
      <c r="BU8" s="69"/>
      <c r="BV8" s="69"/>
      <c r="BW8" s="69" t="n">
        <v>26</v>
      </c>
      <c r="BX8" s="69" t="n">
        <v>36</v>
      </c>
      <c r="BY8" s="69"/>
      <c r="BZ8" s="69"/>
      <c r="CA8" s="69"/>
      <c r="CB8" s="69" t="n">
        <v>40</v>
      </c>
      <c r="CC8" s="69"/>
      <c r="CD8" s="71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 t="n">
        <v>36</v>
      </c>
      <c r="CU8" s="69" t="n">
        <v>46</v>
      </c>
      <c r="CV8" s="69"/>
      <c r="CW8" s="69"/>
      <c r="CX8" s="69"/>
      <c r="CY8" s="69"/>
      <c r="CZ8" s="69"/>
      <c r="DA8" s="69"/>
      <c r="DB8" s="69"/>
      <c r="DC8" s="71"/>
      <c r="DD8" s="69"/>
      <c r="DE8" s="71"/>
      <c r="DF8" s="71"/>
      <c r="DG8" s="71"/>
      <c r="DH8" s="69" t="n">
        <v>36</v>
      </c>
      <c r="DI8" s="69"/>
      <c r="DJ8" s="69"/>
      <c r="DK8" s="69"/>
      <c r="DL8" s="70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71"/>
      <c r="EF8" s="69"/>
      <c r="EG8" s="71"/>
      <c r="EH8" s="71"/>
      <c r="EI8" s="71"/>
      <c r="EJ8" s="71"/>
      <c r="EK8" s="71"/>
      <c r="EL8" s="69"/>
      <c r="EM8" s="69"/>
      <c r="EN8" s="69"/>
      <c r="EO8" s="69"/>
      <c r="EP8" s="69"/>
      <c r="EQ8" s="69"/>
      <c r="ER8" s="69"/>
      <c r="ES8" s="69"/>
      <c r="ET8" s="71"/>
      <c r="EU8" s="69"/>
      <c r="EV8" s="69"/>
      <c r="EW8" s="69"/>
      <c r="EX8" s="69"/>
      <c r="EY8" s="69" t="n">
        <v>23</v>
      </c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70"/>
      <c r="FS8" s="69"/>
      <c r="FT8" s="69"/>
      <c r="FU8" s="71"/>
      <c r="FV8" s="71"/>
      <c r="FW8" s="71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72" t="n">
        <f aca="false">SUM(I8:GN8)</f>
        <v>483</v>
      </c>
      <c r="GP8" s="73" t="n">
        <f aca="false">COUNT(I8:GN8)</f>
        <v>15</v>
      </c>
      <c r="GQ8" s="74" t="n">
        <v>483</v>
      </c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75"/>
    </row>
    <row r="9" s="79" customFormat="true" ht="15" hidden="false" customHeight="false" outlineLevel="0" collapsed="false">
      <c r="A9" s="58" t="n">
        <v>2</v>
      </c>
      <c r="B9" s="58" t="n">
        <v>2012</v>
      </c>
      <c r="C9" s="65" t="s">
        <v>88</v>
      </c>
      <c r="D9" s="66" t="n">
        <v>9445</v>
      </c>
      <c r="E9" s="67" t="s">
        <v>89</v>
      </c>
      <c r="F9" s="68" t="n">
        <v>11188</v>
      </c>
      <c r="G9" s="67" t="s">
        <v>86</v>
      </c>
      <c r="H9" s="67" t="s">
        <v>90</v>
      </c>
      <c r="I9" s="69"/>
      <c r="J9" s="69"/>
      <c r="K9" s="69"/>
      <c r="L9" s="69"/>
      <c r="M9" s="69" t="n">
        <v>8</v>
      </c>
      <c r="N9" s="69" t="n">
        <v>16</v>
      </c>
      <c r="O9" s="69"/>
      <c r="P9" s="69" t="n">
        <v>16</v>
      </c>
      <c r="Q9" s="69"/>
      <c r="R9" s="69" t="n">
        <v>16</v>
      </c>
      <c r="S9" s="69" t="n">
        <v>26</v>
      </c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 t="n">
        <v>13</v>
      </c>
      <c r="AZ9" s="69" t="n">
        <v>26</v>
      </c>
      <c r="BA9" s="69"/>
      <c r="BB9" s="69" t="n">
        <v>16</v>
      </c>
      <c r="BC9" s="69"/>
      <c r="BD9" s="69"/>
      <c r="BE9" s="69"/>
      <c r="BF9" s="69"/>
      <c r="BG9" s="69" t="n">
        <v>16</v>
      </c>
      <c r="BH9" s="69" t="n">
        <v>26</v>
      </c>
      <c r="BI9" s="69"/>
      <c r="BJ9" s="69"/>
      <c r="BK9" s="69"/>
      <c r="BL9" s="69"/>
      <c r="BM9" s="69" t="n">
        <v>16</v>
      </c>
      <c r="BN9" s="69" t="n">
        <v>16</v>
      </c>
      <c r="BO9" s="69"/>
      <c r="BP9" s="69"/>
      <c r="BQ9" s="69"/>
      <c r="BR9" s="69" t="n">
        <v>13</v>
      </c>
      <c r="BS9" s="69" t="n">
        <v>26</v>
      </c>
      <c r="BT9" s="69"/>
      <c r="BU9" s="69"/>
      <c r="BV9" s="69"/>
      <c r="BW9" s="69"/>
      <c r="BX9" s="69"/>
      <c r="BY9" s="69"/>
      <c r="BZ9" s="69"/>
      <c r="CA9" s="69"/>
      <c r="CB9" s="69"/>
      <c r="CC9" s="69" t="n">
        <v>16</v>
      </c>
      <c r="CD9" s="69" t="n">
        <v>26</v>
      </c>
      <c r="CE9" s="69"/>
      <c r="CF9" s="69"/>
      <c r="CG9" s="69"/>
      <c r="CH9" s="69"/>
      <c r="CI9" s="69" t="n">
        <v>26</v>
      </c>
      <c r="CJ9" s="69" t="n">
        <v>33</v>
      </c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 t="n">
        <v>16</v>
      </c>
      <c r="DG9" s="69" t="n">
        <v>16</v>
      </c>
      <c r="DH9" s="69"/>
      <c r="DI9" s="69"/>
      <c r="DJ9" s="69"/>
      <c r="DK9" s="69" t="n">
        <v>16</v>
      </c>
      <c r="DL9" s="69" t="n">
        <v>26</v>
      </c>
      <c r="DM9" s="69"/>
      <c r="DN9" s="69"/>
      <c r="DO9" s="69"/>
      <c r="DP9" s="69"/>
      <c r="DQ9" s="69"/>
      <c r="DR9" s="69" t="n">
        <v>16</v>
      </c>
      <c r="DS9" s="69" t="n">
        <v>26</v>
      </c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 t="n">
        <v>16</v>
      </c>
      <c r="EY9" s="69" t="n">
        <v>26</v>
      </c>
      <c r="EZ9" s="69"/>
      <c r="FA9" s="69"/>
      <c r="FB9" s="69"/>
      <c r="FC9" s="69" t="n">
        <v>16</v>
      </c>
      <c r="FD9" s="69" t="n">
        <v>26</v>
      </c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 t="n">
        <v>13</v>
      </c>
      <c r="GA9" s="69" t="n">
        <v>26</v>
      </c>
      <c r="GB9" s="69"/>
      <c r="GC9" s="69"/>
      <c r="GD9" s="69"/>
      <c r="GE9" s="69"/>
      <c r="GF9" s="69" t="n">
        <v>17</v>
      </c>
      <c r="GG9" s="69" t="n">
        <v>36</v>
      </c>
      <c r="GH9" s="69"/>
      <c r="GI9" s="69"/>
      <c r="GJ9" s="69"/>
      <c r="GK9" s="69"/>
      <c r="GL9" s="69"/>
      <c r="GM9" s="69"/>
      <c r="GN9" s="69"/>
      <c r="GO9" s="72" t="n">
        <f aca="false">SUM(I9:GN9)</f>
        <v>643</v>
      </c>
      <c r="GP9" s="73" t="n">
        <f aca="false">COUNT(I9:GN9)</f>
        <v>32</v>
      </c>
      <c r="GQ9" s="77" t="n">
        <v>468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78"/>
    </row>
    <row r="10" s="76" customFormat="true" ht="15" hidden="false" customHeight="false" outlineLevel="0" collapsed="false">
      <c r="A10" s="58" t="n">
        <v>3</v>
      </c>
      <c r="B10" s="58" t="n">
        <v>2009</v>
      </c>
      <c r="C10" s="65" t="s">
        <v>91</v>
      </c>
      <c r="D10" s="66" t="n">
        <v>9629</v>
      </c>
      <c r="E10" s="67" t="s">
        <v>92</v>
      </c>
      <c r="F10" s="68" t="n">
        <v>11822</v>
      </c>
      <c r="G10" s="67" t="s">
        <v>86</v>
      </c>
      <c r="H10" s="67" t="s">
        <v>93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70"/>
      <c r="AJ10" s="69"/>
      <c r="AK10" s="69"/>
      <c r="AL10" s="69"/>
      <c r="AM10" s="69"/>
      <c r="AN10" s="69" t="n">
        <v>6</v>
      </c>
      <c r="AO10" s="69" t="n">
        <v>10</v>
      </c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 t="n">
        <v>10</v>
      </c>
      <c r="BG10" s="69" t="n">
        <v>16</v>
      </c>
      <c r="BH10" s="69"/>
      <c r="BI10" s="69"/>
      <c r="BJ10" s="69"/>
      <c r="BK10" s="69"/>
      <c r="BL10" s="69"/>
      <c r="BM10" s="69" t="n">
        <v>16</v>
      </c>
      <c r="BN10" s="69"/>
      <c r="BO10" s="69"/>
      <c r="BP10" s="69"/>
      <c r="BQ10" s="69"/>
      <c r="BR10" s="69" t="n">
        <v>16</v>
      </c>
      <c r="BS10" s="69" t="n">
        <v>26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71"/>
      <c r="CE10" s="69"/>
      <c r="CF10" s="69"/>
      <c r="CG10" s="69"/>
      <c r="CH10" s="69"/>
      <c r="CI10" s="69"/>
      <c r="CJ10" s="69" t="n">
        <v>30</v>
      </c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 t="n">
        <v>16</v>
      </c>
      <c r="DL10" s="69" t="n">
        <v>26</v>
      </c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 t="n">
        <v>16</v>
      </c>
      <c r="ET10" s="69"/>
      <c r="EU10" s="69" t="n">
        <v>36</v>
      </c>
      <c r="EV10" s="69"/>
      <c r="EW10" s="69"/>
      <c r="EX10" s="69" t="n">
        <v>16</v>
      </c>
      <c r="EY10" s="69" t="n">
        <v>23</v>
      </c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 t="n">
        <v>26</v>
      </c>
      <c r="FQ10" s="69" t="n">
        <v>36</v>
      </c>
      <c r="FR10" s="69" t="n">
        <v>26</v>
      </c>
      <c r="FS10" s="69" t="n">
        <v>29</v>
      </c>
      <c r="FT10" s="69" t="n">
        <v>33</v>
      </c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 t="n">
        <v>16</v>
      </c>
      <c r="GK10" s="69"/>
      <c r="GL10" s="69"/>
      <c r="GM10" s="69" t="n">
        <v>16</v>
      </c>
      <c r="GN10" s="69" t="n">
        <v>26</v>
      </c>
      <c r="GO10" s="72" t="n">
        <f aca="false">SUM(I10:GN10)</f>
        <v>471</v>
      </c>
      <c r="GP10" s="73" t="n">
        <f aca="false">COUNT(I10:GN10)</f>
        <v>22</v>
      </c>
      <c r="GQ10" s="74" t="n">
        <v>455</v>
      </c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75"/>
    </row>
    <row r="11" s="76" customFormat="true" ht="15" hidden="false" customHeight="false" outlineLevel="0" collapsed="false">
      <c r="A11" s="58" t="n">
        <v>4</v>
      </c>
      <c r="B11" s="58" t="n">
        <v>2010</v>
      </c>
      <c r="C11" s="65" t="s">
        <v>94</v>
      </c>
      <c r="D11" s="66" t="n">
        <v>9398</v>
      </c>
      <c r="E11" s="67" t="s">
        <v>95</v>
      </c>
      <c r="F11" s="68" t="n">
        <v>12629</v>
      </c>
      <c r="G11" s="67" t="s">
        <v>86</v>
      </c>
      <c r="H11" s="67" t="s">
        <v>96</v>
      </c>
      <c r="I11" s="66"/>
      <c r="J11" s="69"/>
      <c r="K11" s="69"/>
      <c r="L11" s="69"/>
      <c r="M11" s="69" t="n">
        <v>10</v>
      </c>
      <c r="N11" s="69" t="n">
        <v>16</v>
      </c>
      <c r="O11" s="69"/>
      <c r="P11" s="69" t="n">
        <v>16</v>
      </c>
      <c r="Q11" s="69"/>
      <c r="R11" s="69"/>
      <c r="S11" s="69" t="n">
        <v>23</v>
      </c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 t="n">
        <v>13</v>
      </c>
      <c r="AT11" s="69" t="n">
        <v>23</v>
      </c>
      <c r="AU11" s="69"/>
      <c r="AV11" s="69"/>
      <c r="AW11" s="69"/>
      <c r="AX11" s="69"/>
      <c r="AY11" s="69"/>
      <c r="AZ11" s="69"/>
      <c r="BA11" s="69"/>
      <c r="BB11" s="69" t="n">
        <v>16</v>
      </c>
      <c r="BC11" s="69" t="n">
        <v>23</v>
      </c>
      <c r="BD11" s="69"/>
      <c r="BE11" s="69" t="n">
        <v>6</v>
      </c>
      <c r="BF11" s="69"/>
      <c r="BG11" s="69"/>
      <c r="BH11" s="69" t="n">
        <v>14</v>
      </c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 t="n">
        <v>26</v>
      </c>
      <c r="CE11" s="69" t="n">
        <v>33</v>
      </c>
      <c r="CF11" s="69"/>
      <c r="CG11" s="69"/>
      <c r="CH11" s="69"/>
      <c r="CI11" s="69"/>
      <c r="CJ11" s="71"/>
      <c r="CK11" s="69"/>
      <c r="CL11" s="69"/>
      <c r="CM11" s="69"/>
      <c r="CN11" s="69"/>
      <c r="CO11" s="69"/>
      <c r="CP11" s="69"/>
      <c r="CQ11" s="69"/>
      <c r="CR11" s="69" t="n">
        <v>16</v>
      </c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 t="n">
        <v>16</v>
      </c>
      <c r="DG11" s="69" t="n">
        <v>16</v>
      </c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 t="n">
        <v>16</v>
      </c>
      <c r="DS11" s="69" t="n">
        <v>23</v>
      </c>
      <c r="DT11" s="69"/>
      <c r="DU11" s="69"/>
      <c r="DV11" s="69"/>
      <c r="DW11" s="69" t="n">
        <v>15</v>
      </c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 t="n">
        <v>16</v>
      </c>
      <c r="ET11" s="69" t="n">
        <v>16</v>
      </c>
      <c r="EU11" s="69"/>
      <c r="EV11" s="69"/>
      <c r="EW11" s="69"/>
      <c r="EX11" s="69" t="n">
        <v>16</v>
      </c>
      <c r="EY11" s="69" t="n">
        <v>26</v>
      </c>
      <c r="EZ11" s="69"/>
      <c r="FA11" s="69"/>
      <c r="FB11" s="69"/>
      <c r="FC11" s="69" t="n">
        <v>16</v>
      </c>
      <c r="FD11" s="69" t="n">
        <v>26</v>
      </c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 t="n">
        <v>13</v>
      </c>
      <c r="GA11" s="69" t="n">
        <v>26</v>
      </c>
      <c r="GB11" s="69"/>
      <c r="GC11" s="69" t="n">
        <v>10</v>
      </c>
      <c r="GD11" s="69"/>
      <c r="GE11" s="69"/>
      <c r="GF11" s="69" t="n">
        <v>26</v>
      </c>
      <c r="GG11" s="69"/>
      <c r="GH11" s="69"/>
      <c r="GI11" s="69"/>
      <c r="GJ11" s="69" t="n">
        <v>16</v>
      </c>
      <c r="GK11" s="69" t="n">
        <v>13</v>
      </c>
      <c r="GL11" s="69"/>
      <c r="GM11" s="69" t="n">
        <v>16</v>
      </c>
      <c r="GN11" s="69" t="n">
        <v>26</v>
      </c>
      <c r="GO11" s="72" t="n">
        <f aca="false">SUM(I11:GN11)</f>
        <v>583</v>
      </c>
      <c r="GP11" s="73" t="n">
        <f aca="false">COUNT(I11:GN11)</f>
        <v>32</v>
      </c>
      <c r="GQ11" s="74" t="n">
        <v>425</v>
      </c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75"/>
    </row>
    <row r="12" s="69" customFormat="true" ht="15" hidden="false" customHeight="false" outlineLevel="0" collapsed="false">
      <c r="A12" s="58" t="n">
        <v>5</v>
      </c>
      <c r="B12" s="58" t="n">
        <v>2012</v>
      </c>
      <c r="C12" s="80" t="s">
        <v>97</v>
      </c>
      <c r="D12" s="81" t="n">
        <v>10431</v>
      </c>
      <c r="E12" s="82" t="s">
        <v>98</v>
      </c>
      <c r="F12" s="83" t="n">
        <v>11275</v>
      </c>
      <c r="G12" s="82" t="s">
        <v>99</v>
      </c>
      <c r="H12" s="82" t="s">
        <v>96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 t="n">
        <v>10</v>
      </c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 t="n">
        <v>11</v>
      </c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 t="n">
        <v>11</v>
      </c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5"/>
      <c r="DU12" s="84" t="n">
        <v>11</v>
      </c>
      <c r="DV12" s="84" t="n">
        <v>18</v>
      </c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 t="n">
        <v>10</v>
      </c>
      <c r="ER12" s="84" t="n">
        <v>10</v>
      </c>
      <c r="ES12" s="84" t="n">
        <v>26</v>
      </c>
      <c r="ET12" s="84"/>
      <c r="EU12" s="84"/>
      <c r="EV12" s="84" t="n">
        <v>16</v>
      </c>
      <c r="EW12" s="84"/>
      <c r="EX12" s="84" t="n">
        <v>26</v>
      </c>
      <c r="EY12" s="84"/>
      <c r="EZ12" s="84"/>
      <c r="FA12" s="84" t="n">
        <v>7</v>
      </c>
      <c r="FB12" s="84" t="n">
        <v>16</v>
      </c>
      <c r="FC12" s="84"/>
      <c r="FD12" s="84"/>
      <c r="FE12" s="84"/>
      <c r="FF12" s="84" t="n">
        <v>11</v>
      </c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 t="n">
        <v>10</v>
      </c>
      <c r="GC12" s="84" t="n">
        <v>13</v>
      </c>
      <c r="GD12" s="84" t="n">
        <v>26</v>
      </c>
      <c r="GE12" s="84"/>
      <c r="GF12" s="84"/>
      <c r="GG12" s="84"/>
      <c r="GH12" s="84" t="n">
        <v>8</v>
      </c>
      <c r="GI12" s="84"/>
      <c r="GJ12" s="84" t="n">
        <v>23</v>
      </c>
      <c r="GK12" s="84" t="n">
        <v>23</v>
      </c>
      <c r="GL12" s="84" t="n">
        <v>10</v>
      </c>
      <c r="GM12" s="84"/>
      <c r="GN12" s="84"/>
      <c r="GO12" s="86" t="n">
        <f aca="false">SUM(I12:GN12)</f>
        <v>296</v>
      </c>
      <c r="GP12" s="87" t="n">
        <f aca="false">COUNT(I12:GN12)</f>
        <v>20</v>
      </c>
      <c r="GQ12" s="88" t="n">
        <v>296</v>
      </c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90"/>
    </row>
    <row r="13" s="76" customFormat="true" ht="15" hidden="false" customHeight="false" outlineLevel="0" collapsed="false">
      <c r="A13" s="58" t="n">
        <v>6</v>
      </c>
      <c r="B13" s="58" t="n">
        <v>2010</v>
      </c>
      <c r="C13" s="65" t="s">
        <v>100</v>
      </c>
      <c r="D13" s="66" t="n">
        <v>9921</v>
      </c>
      <c r="E13" s="67" t="s">
        <v>101</v>
      </c>
      <c r="F13" s="68" t="n">
        <v>11735</v>
      </c>
      <c r="G13" s="67" t="s">
        <v>86</v>
      </c>
      <c r="H13" s="67" t="s">
        <v>102</v>
      </c>
      <c r="I13" s="69"/>
      <c r="J13" s="69"/>
      <c r="K13" s="69"/>
      <c r="L13" s="69"/>
      <c r="M13" s="69"/>
      <c r="N13" s="69"/>
      <c r="O13" s="71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 t="n">
        <v>6</v>
      </c>
      <c r="AK13" s="69"/>
      <c r="AL13" s="69" t="n">
        <v>6</v>
      </c>
      <c r="AM13" s="69" t="n">
        <v>5</v>
      </c>
      <c r="AN13" s="69" t="n">
        <v>6</v>
      </c>
      <c r="AO13" s="69" t="n">
        <v>10</v>
      </c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70" t="n">
        <v>5</v>
      </c>
      <c r="BF13" s="69" t="n">
        <v>10</v>
      </c>
      <c r="BG13" s="69"/>
      <c r="BH13" s="69"/>
      <c r="BI13" s="69"/>
      <c r="BJ13" s="69"/>
      <c r="BK13" s="69"/>
      <c r="BL13" s="69"/>
      <c r="BM13" s="69"/>
      <c r="BN13" s="69"/>
      <c r="BO13" s="69"/>
      <c r="BP13" s="69" t="n">
        <v>10</v>
      </c>
      <c r="BQ13" s="69"/>
      <c r="BR13" s="69" t="n">
        <v>16</v>
      </c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 t="n">
        <v>23</v>
      </c>
      <c r="CE13" s="69"/>
      <c r="CF13" s="69"/>
      <c r="CG13" s="69"/>
      <c r="CH13" s="69" t="n">
        <v>11</v>
      </c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 t="n">
        <v>16</v>
      </c>
      <c r="DS13" s="69" t="n">
        <v>26</v>
      </c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 t="n">
        <v>13</v>
      </c>
      <c r="ET13" s="69"/>
      <c r="EU13" s="69" t="n">
        <v>33</v>
      </c>
      <c r="EV13" s="69"/>
      <c r="EW13" s="69"/>
      <c r="EX13" s="69" t="n">
        <v>16</v>
      </c>
      <c r="EY13" s="69"/>
      <c r="EZ13" s="69"/>
      <c r="FA13" s="69"/>
      <c r="FB13" s="69"/>
      <c r="FC13" s="69" t="n">
        <v>16</v>
      </c>
      <c r="FD13" s="69" t="n">
        <v>23</v>
      </c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 t="n">
        <v>10</v>
      </c>
      <c r="GN13" s="69" t="n">
        <v>26</v>
      </c>
      <c r="GO13" s="72" t="n">
        <f aca="false">SUM(I13:GN13)</f>
        <v>287</v>
      </c>
      <c r="GP13" s="73" t="n">
        <f aca="false">COUNT(I13:GN13)</f>
        <v>20</v>
      </c>
      <c r="GQ13" s="74" t="n">
        <v>287</v>
      </c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75"/>
    </row>
    <row r="14" s="84" customFormat="true" ht="15" hidden="false" customHeight="false" outlineLevel="0" collapsed="false">
      <c r="A14" s="58" t="n">
        <v>7</v>
      </c>
      <c r="B14" s="58" t="n">
        <v>2012</v>
      </c>
      <c r="C14" s="80" t="s">
        <v>103</v>
      </c>
      <c r="D14" s="81" t="n">
        <v>9705</v>
      </c>
      <c r="E14" s="82" t="s">
        <v>104</v>
      </c>
      <c r="F14" s="83" t="n">
        <v>12474</v>
      </c>
      <c r="G14" s="82" t="s">
        <v>99</v>
      </c>
      <c r="H14" s="82" t="s">
        <v>105</v>
      </c>
      <c r="I14" s="84" t="n">
        <v>26</v>
      </c>
      <c r="J14" s="84" t="n">
        <v>33</v>
      </c>
      <c r="CG14" s="84" t="n">
        <v>16</v>
      </c>
      <c r="CH14" s="84" t="n">
        <v>23</v>
      </c>
      <c r="DB14" s="84" t="n">
        <v>14</v>
      </c>
      <c r="DM14" s="84" t="n">
        <v>16</v>
      </c>
      <c r="DN14" s="84" t="n">
        <v>26</v>
      </c>
      <c r="EG14" s="84" t="n">
        <v>26</v>
      </c>
      <c r="EH14" s="84" t="n">
        <v>36</v>
      </c>
      <c r="GC14" s="84" t="n">
        <v>16</v>
      </c>
      <c r="GD14" s="84" t="n">
        <v>23</v>
      </c>
      <c r="GO14" s="86" t="n">
        <f aca="false">SUM(I14:GN14)</f>
        <v>255</v>
      </c>
      <c r="GP14" s="87" t="n">
        <f aca="false">COUNT(I14:GN14)</f>
        <v>11</v>
      </c>
      <c r="GQ14" s="91" t="n">
        <v>255</v>
      </c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90"/>
    </row>
    <row r="15" s="69" customFormat="true" ht="15" hidden="false" customHeight="false" outlineLevel="0" collapsed="false">
      <c r="A15" s="58" t="n">
        <v>8</v>
      </c>
      <c r="B15" s="58" t="n">
        <v>2012</v>
      </c>
      <c r="C15" s="80" t="s">
        <v>106</v>
      </c>
      <c r="D15" s="81" t="n">
        <v>9216</v>
      </c>
      <c r="E15" s="82" t="s">
        <v>107</v>
      </c>
      <c r="F15" s="83" t="n">
        <v>11938</v>
      </c>
      <c r="G15" s="82" t="s">
        <v>99</v>
      </c>
      <c r="H15" s="82" t="s">
        <v>108</v>
      </c>
      <c r="I15" s="84" t="n">
        <v>23</v>
      </c>
      <c r="J15" s="84" t="n">
        <v>30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92"/>
      <c r="AJ15" s="92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 t="n">
        <v>17</v>
      </c>
      <c r="AV15" s="84" t="n">
        <v>26</v>
      </c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92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 t="n">
        <v>16</v>
      </c>
      <c r="CH15" s="85" t="n">
        <v>26</v>
      </c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92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 t="n">
        <v>13</v>
      </c>
      <c r="DQ15" s="84" t="n">
        <v>23</v>
      </c>
      <c r="DR15" s="84"/>
      <c r="DS15" s="84"/>
      <c r="DT15" s="84"/>
      <c r="DU15" s="92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 t="n">
        <v>16</v>
      </c>
      <c r="GD15" s="84" t="n">
        <v>23</v>
      </c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6" t="n">
        <f aca="false">SUM(I15:GN15)</f>
        <v>213</v>
      </c>
      <c r="GP15" s="87" t="n">
        <f aca="false">COUNT(I15:GN15)</f>
        <v>10</v>
      </c>
      <c r="GQ15" s="91" t="n">
        <v>213</v>
      </c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90"/>
    </row>
    <row r="16" s="69" customFormat="true" ht="15" hidden="false" customHeight="false" outlineLevel="0" collapsed="false">
      <c r="A16" s="58" t="n">
        <v>9</v>
      </c>
      <c r="B16" s="58" t="n">
        <v>2010</v>
      </c>
      <c r="C16" s="65" t="s">
        <v>109</v>
      </c>
      <c r="D16" s="66" t="n">
        <v>9955</v>
      </c>
      <c r="E16" s="67" t="s">
        <v>110</v>
      </c>
      <c r="F16" s="68" t="n">
        <v>12988</v>
      </c>
      <c r="G16" s="67" t="s">
        <v>86</v>
      </c>
      <c r="H16" s="67" t="s">
        <v>111</v>
      </c>
      <c r="Y16" s="69" t="n">
        <v>4</v>
      </c>
      <c r="Z16" s="69" t="n">
        <v>13</v>
      </c>
      <c r="AB16" s="69" t="n">
        <v>8</v>
      </c>
      <c r="AC16" s="69" t="n">
        <v>7</v>
      </c>
      <c r="AI16" s="70"/>
      <c r="CD16" s="70" t="n">
        <v>23</v>
      </c>
      <c r="CK16" s="69" t="n">
        <v>10</v>
      </c>
      <c r="CM16" s="69" t="n">
        <v>16</v>
      </c>
      <c r="ED16" s="69" t="n">
        <v>6</v>
      </c>
      <c r="EE16" s="69" t="n">
        <v>16</v>
      </c>
      <c r="EF16" s="69" t="n">
        <v>17</v>
      </c>
      <c r="EK16" s="69" t="n">
        <v>16</v>
      </c>
      <c r="EN16" s="69" t="n">
        <v>10</v>
      </c>
      <c r="FX16" s="69" t="n">
        <v>11</v>
      </c>
      <c r="FY16" s="69" t="n">
        <v>18</v>
      </c>
      <c r="GO16" s="72" t="n">
        <f aca="false">SUM(I16:GN16)</f>
        <v>175</v>
      </c>
      <c r="GP16" s="73" t="n">
        <f aca="false">COUNT(I16:GN16)</f>
        <v>14</v>
      </c>
      <c r="GQ16" s="74" t="n">
        <v>175</v>
      </c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90"/>
    </row>
    <row r="17" s="69" customFormat="true" ht="15" hidden="false" customHeight="false" outlineLevel="0" collapsed="false">
      <c r="A17" s="58" t="n">
        <v>10</v>
      </c>
      <c r="B17" s="58" t="n">
        <v>2011</v>
      </c>
      <c r="C17" s="65" t="s">
        <v>112</v>
      </c>
      <c r="D17" s="66" t="n">
        <v>10273</v>
      </c>
      <c r="E17" s="67" t="s">
        <v>113</v>
      </c>
      <c r="F17" s="68" t="n">
        <v>12169</v>
      </c>
      <c r="G17" s="67" t="s">
        <v>86</v>
      </c>
      <c r="H17" s="67" t="s">
        <v>114</v>
      </c>
      <c r="V17" s="69" t="n">
        <v>16</v>
      </c>
      <c r="AI17" s="70"/>
      <c r="BM17" s="69" t="n">
        <v>16</v>
      </c>
      <c r="BU17" s="69" t="n">
        <v>7</v>
      </c>
      <c r="BW17" s="69" t="n">
        <v>23</v>
      </c>
      <c r="CD17" s="71"/>
      <c r="DA17" s="69" t="n">
        <v>16</v>
      </c>
      <c r="DD17" s="69" t="n">
        <v>15</v>
      </c>
      <c r="DN17" s="69" t="n">
        <v>10</v>
      </c>
      <c r="DO17" s="69" t="n">
        <v>8</v>
      </c>
      <c r="EN17" s="69" t="n">
        <v>16</v>
      </c>
      <c r="FZ17" s="69" t="n">
        <v>7</v>
      </c>
      <c r="GO17" s="72" t="n">
        <f aca="false">SUM(I17:GN17)</f>
        <v>134</v>
      </c>
      <c r="GP17" s="73" t="n">
        <f aca="false">COUNT(I17:GN17)</f>
        <v>10</v>
      </c>
      <c r="GQ17" s="74" t="n">
        <v>134</v>
      </c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90"/>
    </row>
    <row r="18" s="69" customFormat="true" ht="15" hidden="false" customHeight="false" outlineLevel="0" collapsed="false">
      <c r="A18" s="58" t="n">
        <v>11</v>
      </c>
      <c r="B18" s="58" t="n">
        <v>2009</v>
      </c>
      <c r="C18" s="65" t="s">
        <v>115</v>
      </c>
      <c r="D18" s="66" t="n">
        <v>9618</v>
      </c>
      <c r="E18" s="67" t="s">
        <v>116</v>
      </c>
      <c r="F18" s="68" t="n">
        <v>12222</v>
      </c>
      <c r="G18" s="67" t="s">
        <v>86</v>
      </c>
      <c r="H18" s="67" t="s">
        <v>117</v>
      </c>
      <c r="BL18" s="71"/>
      <c r="CC18" s="69" t="n">
        <v>7</v>
      </c>
      <c r="CD18" s="69" t="n">
        <v>26</v>
      </c>
      <c r="CK18" s="69" t="n">
        <v>10</v>
      </c>
      <c r="CL18" s="69" t="n">
        <v>16</v>
      </c>
      <c r="CM18" s="69" t="n">
        <v>16</v>
      </c>
      <c r="CN18" s="69" t="n">
        <v>14</v>
      </c>
      <c r="FX18" s="69" t="n">
        <v>11</v>
      </c>
      <c r="FY18" s="69" t="n">
        <v>18</v>
      </c>
      <c r="GO18" s="72" t="n">
        <f aca="false">SUM(I18:GN18)</f>
        <v>118</v>
      </c>
      <c r="GP18" s="73" t="n">
        <f aca="false">COUNT(I18:GN18)</f>
        <v>8</v>
      </c>
      <c r="GQ18" s="74" t="n">
        <v>118</v>
      </c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90"/>
    </row>
    <row r="19" s="69" customFormat="true" ht="15" hidden="false" customHeight="false" outlineLevel="0" collapsed="false">
      <c r="A19" s="58" t="n">
        <v>12</v>
      </c>
      <c r="B19" s="58" t="n">
        <v>2011</v>
      </c>
      <c r="C19" s="65" t="s">
        <v>118</v>
      </c>
      <c r="D19" s="66" t="n">
        <v>9696</v>
      </c>
      <c r="E19" s="67" t="s">
        <v>119</v>
      </c>
      <c r="F19" s="68" t="n">
        <v>12196</v>
      </c>
      <c r="G19" s="67" t="s">
        <v>86</v>
      </c>
      <c r="H19" s="67" t="s">
        <v>120</v>
      </c>
      <c r="AI19" s="70"/>
      <c r="BF19" s="69" t="n">
        <v>10</v>
      </c>
      <c r="BG19" s="69" t="n">
        <v>16</v>
      </c>
      <c r="BR19" s="69" t="n">
        <v>16</v>
      </c>
      <c r="CD19" s="71"/>
      <c r="ES19" s="69" t="n">
        <v>16</v>
      </c>
      <c r="EY19" s="69" t="n">
        <v>26</v>
      </c>
      <c r="GF19" s="69" t="n">
        <v>23</v>
      </c>
      <c r="GO19" s="72" t="n">
        <f aca="false">SUM(I19:GN19)</f>
        <v>107</v>
      </c>
      <c r="GP19" s="73" t="n">
        <f aca="false">COUNT(I19:GN19)</f>
        <v>6</v>
      </c>
      <c r="GQ19" s="74" t="n">
        <v>107</v>
      </c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90"/>
    </row>
    <row r="20" s="69" customFormat="true" ht="15" hidden="false" customHeight="false" outlineLevel="0" collapsed="false">
      <c r="A20" s="58" t="n">
        <v>13</v>
      </c>
      <c r="B20" s="58" t="n">
        <v>2012</v>
      </c>
      <c r="C20" s="65" t="s">
        <v>121</v>
      </c>
      <c r="D20" s="66" t="n">
        <v>9683</v>
      </c>
      <c r="E20" s="67" t="s">
        <v>122</v>
      </c>
      <c r="F20" s="68" t="n">
        <v>10886</v>
      </c>
      <c r="G20" s="67" t="s">
        <v>86</v>
      </c>
      <c r="H20" s="67" t="s">
        <v>123</v>
      </c>
      <c r="O20" s="70"/>
      <c r="X20" s="71"/>
      <c r="AC20" s="71"/>
      <c r="AD20" s="71"/>
      <c r="AH20" s="71"/>
      <c r="AK20" s="71"/>
      <c r="AL20" s="71"/>
      <c r="AM20" s="71"/>
      <c r="AN20" s="71"/>
      <c r="AP20" s="71"/>
      <c r="AQ20" s="71"/>
      <c r="AR20" s="71"/>
      <c r="AS20" s="71"/>
      <c r="AT20" s="71"/>
      <c r="BE20" s="69" t="n">
        <v>6</v>
      </c>
      <c r="BJ20" s="71"/>
      <c r="BP20" s="69" t="n">
        <v>10</v>
      </c>
      <c r="BQ20" s="69" t="n">
        <v>8</v>
      </c>
      <c r="CA20" s="71"/>
      <c r="CB20" s="71"/>
      <c r="CC20" s="71"/>
      <c r="CI20" s="71"/>
      <c r="CJ20" s="71"/>
      <c r="DI20" s="69" t="n">
        <v>8</v>
      </c>
      <c r="DJ20" s="69" t="n">
        <v>10</v>
      </c>
      <c r="DT20" s="70"/>
      <c r="ED20" s="71"/>
      <c r="EV20" s="69" t="n">
        <v>8</v>
      </c>
      <c r="GC20" s="69" t="n">
        <v>8</v>
      </c>
      <c r="GD20" s="69" t="n">
        <v>16</v>
      </c>
      <c r="GL20" s="69" t="n">
        <v>8</v>
      </c>
      <c r="GM20" s="69" t="n">
        <v>10</v>
      </c>
      <c r="GO20" s="72" t="n">
        <f aca="false">SUM(I20:GN20)</f>
        <v>92</v>
      </c>
      <c r="GP20" s="73" t="n">
        <f aca="false">COUNT(I20:GN20)</f>
        <v>10</v>
      </c>
      <c r="GQ20" s="77" t="n">
        <v>92</v>
      </c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90"/>
    </row>
    <row r="21" s="69" customFormat="true" ht="15" hidden="false" customHeight="false" outlineLevel="0" collapsed="false">
      <c r="A21" s="58" t="n">
        <v>14</v>
      </c>
      <c r="B21" s="58" t="n">
        <v>2012</v>
      </c>
      <c r="C21" s="65" t="s">
        <v>124</v>
      </c>
      <c r="D21" s="66" t="n">
        <v>9906</v>
      </c>
      <c r="E21" s="67" t="s">
        <v>125</v>
      </c>
      <c r="F21" s="68" t="n">
        <v>12650</v>
      </c>
      <c r="G21" s="67" t="s">
        <v>86</v>
      </c>
      <c r="H21" s="67" t="s">
        <v>126</v>
      </c>
      <c r="O21" s="71"/>
      <c r="P21" s="69" t="n">
        <v>16</v>
      </c>
      <c r="R21" s="69" t="n">
        <v>7</v>
      </c>
      <c r="AP21" s="71"/>
      <c r="AQ21" s="71"/>
      <c r="AR21" s="71"/>
      <c r="AS21" s="71"/>
      <c r="AT21" s="71"/>
      <c r="BB21" s="69" t="n">
        <v>16</v>
      </c>
      <c r="BH21" s="69" t="n">
        <v>26</v>
      </c>
      <c r="BS21" s="71"/>
      <c r="GF21" s="69" t="n">
        <v>23</v>
      </c>
      <c r="GO21" s="72" t="n">
        <f aca="false">SUM(I21:GN21)</f>
        <v>88</v>
      </c>
      <c r="GP21" s="73" t="n">
        <f aca="false">COUNT(I21:GN21)</f>
        <v>5</v>
      </c>
      <c r="GQ21" s="77" t="n">
        <v>88</v>
      </c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90"/>
    </row>
    <row r="22" s="69" customFormat="true" ht="15" hidden="false" customHeight="false" outlineLevel="0" collapsed="false">
      <c r="A22" s="58" t="n">
        <v>15</v>
      </c>
      <c r="B22" s="58" t="n">
        <v>2012</v>
      </c>
      <c r="C22" s="65" t="s">
        <v>103</v>
      </c>
      <c r="D22" s="66" t="n">
        <v>9705</v>
      </c>
      <c r="E22" s="67" t="s">
        <v>127</v>
      </c>
      <c r="F22" s="68" t="n">
        <v>13268</v>
      </c>
      <c r="G22" s="67" t="s">
        <v>86</v>
      </c>
      <c r="H22" s="67" t="s">
        <v>105</v>
      </c>
      <c r="O22" s="71"/>
      <c r="AP22" s="71"/>
      <c r="AQ22" s="71"/>
      <c r="AR22" s="71"/>
      <c r="AS22" s="71"/>
      <c r="AT22" s="71"/>
      <c r="BS22" s="71"/>
      <c r="CG22" s="69" t="n">
        <v>10</v>
      </c>
      <c r="CH22" s="69" t="n">
        <v>16</v>
      </c>
      <c r="DA22" s="69" t="n">
        <v>5</v>
      </c>
      <c r="DN22" s="69" t="n">
        <v>16</v>
      </c>
      <c r="GC22" s="69" t="n">
        <v>10</v>
      </c>
      <c r="GD22" s="69" t="n">
        <v>13</v>
      </c>
      <c r="GO22" s="72" t="n">
        <f aca="false">SUM(I22:GN22)</f>
        <v>70</v>
      </c>
      <c r="GP22" s="73" t="n">
        <f aca="false">COUNT(I22:GN22)</f>
        <v>6</v>
      </c>
      <c r="GQ22" s="77" t="n">
        <v>70</v>
      </c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90"/>
    </row>
    <row r="23" s="93" customFormat="true" ht="15" hidden="false" customHeight="false" outlineLevel="0" collapsed="false">
      <c r="A23" s="58" t="n">
        <v>16</v>
      </c>
      <c r="B23" s="58" t="n">
        <v>2011</v>
      </c>
      <c r="C23" s="65" t="s">
        <v>128</v>
      </c>
      <c r="D23" s="66" t="n">
        <v>9004</v>
      </c>
      <c r="E23" s="67" t="s">
        <v>129</v>
      </c>
      <c r="F23" s="68" t="n">
        <v>12415</v>
      </c>
      <c r="G23" s="67" t="s">
        <v>86</v>
      </c>
      <c r="H23" s="67" t="s">
        <v>96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 t="n">
        <v>13</v>
      </c>
      <c r="AA23" s="69"/>
      <c r="AB23" s="69"/>
      <c r="AC23" s="69" t="n">
        <v>13</v>
      </c>
      <c r="AD23" s="69" t="n">
        <v>23</v>
      </c>
      <c r="AE23" s="69"/>
      <c r="AF23" s="69"/>
      <c r="AG23" s="69"/>
      <c r="AH23" s="69"/>
      <c r="AI23" s="70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71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 t="n">
        <v>16</v>
      </c>
      <c r="GN23" s="69"/>
      <c r="GO23" s="72" t="n">
        <f aca="false">SUM(I23:GN23)</f>
        <v>65</v>
      </c>
      <c r="GP23" s="73" t="n">
        <f aca="false">COUNT(I23:GN23)</f>
        <v>4</v>
      </c>
      <c r="GQ23" s="74" t="n">
        <v>65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78"/>
    </row>
    <row r="24" s="93" customFormat="true" ht="15" hidden="false" customHeight="false" outlineLevel="0" collapsed="false">
      <c r="A24" s="58" t="n">
        <v>17</v>
      </c>
      <c r="B24" s="58" t="n">
        <v>2010</v>
      </c>
      <c r="C24" s="65" t="s">
        <v>130</v>
      </c>
      <c r="D24" s="66" t="n">
        <v>8970</v>
      </c>
      <c r="E24" s="67" t="s">
        <v>131</v>
      </c>
      <c r="F24" s="68" t="n">
        <v>12942</v>
      </c>
      <c r="G24" s="67" t="s">
        <v>86</v>
      </c>
      <c r="H24" s="67" t="s">
        <v>123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70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 t="n">
        <v>5</v>
      </c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 t="n">
        <v>10</v>
      </c>
      <c r="BQ24" s="69" t="n">
        <v>8</v>
      </c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70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71"/>
      <c r="EG24" s="69"/>
      <c r="EH24" s="69"/>
      <c r="EI24" s="69"/>
      <c r="EJ24" s="69"/>
      <c r="EK24" s="69"/>
      <c r="EL24" s="69"/>
      <c r="EM24" s="69"/>
      <c r="EN24" s="70"/>
      <c r="EO24" s="69"/>
      <c r="EP24" s="69"/>
      <c r="EQ24" s="69"/>
      <c r="ER24" s="69"/>
      <c r="ES24" s="69"/>
      <c r="ET24" s="69"/>
      <c r="EU24" s="69"/>
      <c r="EV24" s="69"/>
      <c r="EW24" s="69" t="n">
        <v>8</v>
      </c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 t="n">
        <v>10</v>
      </c>
      <c r="GM24" s="69" t="n">
        <v>16</v>
      </c>
      <c r="GN24" s="69"/>
      <c r="GO24" s="72" t="n">
        <f aca="false">SUM(I24:GN24)</f>
        <v>57</v>
      </c>
      <c r="GP24" s="73" t="n">
        <f aca="false">COUNT(I24:GN24)</f>
        <v>6</v>
      </c>
      <c r="GQ24" s="74" t="n">
        <v>57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78"/>
    </row>
    <row r="25" s="69" customFormat="true" ht="15" hidden="false" customHeight="false" outlineLevel="0" collapsed="false">
      <c r="A25" s="58" t="n">
        <v>18</v>
      </c>
      <c r="B25" s="58" t="n">
        <v>2010</v>
      </c>
      <c r="C25" s="65" t="s">
        <v>132</v>
      </c>
      <c r="D25" s="66" t="n">
        <v>10159</v>
      </c>
      <c r="E25" s="67" t="s">
        <v>131</v>
      </c>
      <c r="F25" s="68" t="n">
        <v>12942</v>
      </c>
      <c r="G25" s="67" t="s">
        <v>86</v>
      </c>
      <c r="H25" s="67" t="s">
        <v>123</v>
      </c>
      <c r="AI25" s="70"/>
      <c r="CD25" s="71"/>
      <c r="DI25" s="69" t="n">
        <v>8</v>
      </c>
      <c r="DJ25" s="69" t="n">
        <v>10</v>
      </c>
      <c r="EV25" s="69" t="n">
        <v>10</v>
      </c>
      <c r="GC25" s="69" t="n">
        <v>10</v>
      </c>
      <c r="GD25" s="69" t="n">
        <v>16</v>
      </c>
      <c r="GO25" s="72" t="n">
        <f aca="false">SUM(I25:GN25)</f>
        <v>54</v>
      </c>
      <c r="GP25" s="73" t="n">
        <f aca="false">COUNT(I25:GN25)</f>
        <v>5</v>
      </c>
      <c r="GQ25" s="74" t="n">
        <v>54</v>
      </c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90"/>
    </row>
    <row r="26" s="79" customFormat="true" ht="15" hidden="false" customHeight="false" outlineLevel="0" collapsed="false">
      <c r="A26" s="58" t="n">
        <v>19</v>
      </c>
      <c r="B26" s="58" t="n">
        <v>2011</v>
      </c>
      <c r="C26" s="65" t="s">
        <v>133</v>
      </c>
      <c r="D26" s="66" t="n">
        <v>9449</v>
      </c>
      <c r="E26" s="67" t="s">
        <v>134</v>
      </c>
      <c r="F26" s="68" t="n">
        <v>12572</v>
      </c>
      <c r="G26" s="67" t="s">
        <v>86</v>
      </c>
      <c r="H26" s="67" t="s">
        <v>90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 t="n">
        <v>6</v>
      </c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70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 t="n">
        <v>6</v>
      </c>
      <c r="BF26" s="69"/>
      <c r="BG26" s="69" t="n">
        <v>16</v>
      </c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 t="n">
        <v>10</v>
      </c>
      <c r="CD26" s="71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 t="n">
        <v>13</v>
      </c>
      <c r="GK26" s="69"/>
      <c r="GL26" s="69"/>
      <c r="GM26" s="69"/>
      <c r="GN26" s="69"/>
      <c r="GO26" s="72" t="n">
        <f aca="false">SUM(I26:GN26)</f>
        <v>51</v>
      </c>
      <c r="GP26" s="73" t="n">
        <f aca="false">COUNT(I26:GN26)</f>
        <v>5</v>
      </c>
      <c r="GQ26" s="74" t="n">
        <v>5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78"/>
    </row>
    <row r="27" s="79" customFormat="true" ht="15" hidden="false" customHeight="false" outlineLevel="0" collapsed="false">
      <c r="A27" s="58" t="n">
        <v>20</v>
      </c>
      <c r="B27" s="58" t="n">
        <v>2011</v>
      </c>
      <c r="C27" s="65" t="s">
        <v>135</v>
      </c>
      <c r="D27" s="66" t="n">
        <v>10034</v>
      </c>
      <c r="E27" s="67" t="s">
        <v>136</v>
      </c>
      <c r="F27" s="68" t="n">
        <v>12445</v>
      </c>
      <c r="G27" s="67" t="s">
        <v>86</v>
      </c>
      <c r="H27" s="67" t="s">
        <v>137</v>
      </c>
      <c r="I27" s="66" t="n">
        <v>10</v>
      </c>
      <c r="J27" s="69" t="n">
        <v>26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72" t="n">
        <f aca="false">SUM(I27:GN27)</f>
        <v>36</v>
      </c>
      <c r="GP27" s="73" t="n">
        <f aca="false">COUNT(I27:GN27)</f>
        <v>2</v>
      </c>
      <c r="GQ27" s="74" t="n">
        <v>36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78"/>
    </row>
    <row r="28" s="79" customFormat="true" ht="15" hidden="false" customHeight="false" outlineLevel="0" collapsed="false">
      <c r="A28" s="58" t="n">
        <v>21</v>
      </c>
      <c r="B28" s="58" t="n">
        <v>2010</v>
      </c>
      <c r="C28" s="65" t="s">
        <v>138</v>
      </c>
      <c r="D28" s="66" t="n">
        <v>9675</v>
      </c>
      <c r="E28" s="67" t="s">
        <v>139</v>
      </c>
      <c r="F28" s="68" t="n">
        <v>8731</v>
      </c>
      <c r="G28" s="67" t="s">
        <v>86</v>
      </c>
      <c r="H28" s="67" t="s">
        <v>14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 t="n">
        <v>16</v>
      </c>
      <c r="BV28" s="69" t="n">
        <v>18</v>
      </c>
      <c r="BW28" s="69"/>
      <c r="BX28" s="69"/>
      <c r="BY28" s="69"/>
      <c r="BZ28" s="69"/>
      <c r="CA28" s="69"/>
      <c r="CB28" s="69"/>
      <c r="CC28" s="69"/>
      <c r="CD28" s="71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72" t="n">
        <f aca="false">SUM(I28:GN28)</f>
        <v>34</v>
      </c>
      <c r="GP28" s="73" t="n">
        <f aca="false">COUNT(I28:GN28)</f>
        <v>2</v>
      </c>
      <c r="GQ28" s="74" t="n">
        <v>34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78"/>
    </row>
    <row r="29" s="93" customFormat="true" ht="15" hidden="false" customHeight="false" outlineLevel="0" collapsed="false">
      <c r="A29" s="58" t="n">
        <v>22</v>
      </c>
      <c r="B29" s="58" t="n">
        <v>2010</v>
      </c>
      <c r="C29" s="65" t="s">
        <v>130</v>
      </c>
      <c r="D29" s="66" t="n">
        <v>8970</v>
      </c>
      <c r="E29" s="67" t="s">
        <v>141</v>
      </c>
      <c r="F29" s="68" t="n">
        <v>8352</v>
      </c>
      <c r="G29" s="67" t="s">
        <v>86</v>
      </c>
      <c r="H29" s="67" t="s">
        <v>123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70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71"/>
      <c r="EG29" s="69"/>
      <c r="EH29" s="69"/>
      <c r="EI29" s="69"/>
      <c r="EJ29" s="69"/>
      <c r="EK29" s="69"/>
      <c r="EL29" s="69"/>
      <c r="EM29" s="69"/>
      <c r="EN29" s="70"/>
      <c r="EO29" s="69"/>
      <c r="EP29" s="69"/>
      <c r="EQ29" s="69"/>
      <c r="ER29" s="69"/>
      <c r="ES29" s="69"/>
      <c r="ET29" s="69"/>
      <c r="EU29" s="69"/>
      <c r="EV29" s="69" t="n">
        <v>10</v>
      </c>
      <c r="EW29" s="69" t="n">
        <v>10</v>
      </c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 t="n">
        <v>10</v>
      </c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72" t="n">
        <f aca="false">SUM(I29:GN29)</f>
        <v>30</v>
      </c>
      <c r="GP29" s="73" t="n">
        <f aca="false">COUNT(I29:GN29)</f>
        <v>3</v>
      </c>
      <c r="GQ29" s="74" t="n">
        <v>30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78"/>
    </row>
    <row r="30" s="93" customFormat="true" ht="15" hidden="false" customHeight="false" outlineLevel="0" collapsed="false">
      <c r="A30" s="58" t="n">
        <v>23</v>
      </c>
      <c r="B30" s="58" t="n">
        <v>2010</v>
      </c>
      <c r="C30" s="65" t="s">
        <v>142</v>
      </c>
      <c r="D30" s="66" t="n">
        <v>9932</v>
      </c>
      <c r="E30" s="67" t="s">
        <v>143</v>
      </c>
      <c r="F30" s="68" t="n">
        <v>10757</v>
      </c>
      <c r="G30" s="67" t="s">
        <v>86</v>
      </c>
      <c r="H30" s="67" t="s">
        <v>144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 t="n">
        <v>11</v>
      </c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 t="n">
        <v>16</v>
      </c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72" t="n">
        <f aca="false">SUM(I30:GN30)</f>
        <v>27</v>
      </c>
      <c r="GP30" s="73" t="n">
        <f aca="false">COUNT(I30:GN30)</f>
        <v>2</v>
      </c>
      <c r="GQ30" s="74" t="n">
        <v>27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78"/>
    </row>
    <row r="31" s="93" customFormat="true" ht="15" hidden="false" customHeight="false" outlineLevel="0" collapsed="false">
      <c r="A31" s="58" t="n">
        <v>24</v>
      </c>
      <c r="B31" s="58" t="n">
        <v>2012</v>
      </c>
      <c r="C31" s="80" t="s">
        <v>145</v>
      </c>
      <c r="D31" s="81" t="n">
        <v>9924</v>
      </c>
      <c r="E31" s="82" t="s">
        <v>146</v>
      </c>
      <c r="F31" s="83" t="n">
        <v>13457</v>
      </c>
      <c r="G31" s="82" t="s">
        <v>99</v>
      </c>
      <c r="H31" s="82" t="s">
        <v>14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 t="n">
        <v>10</v>
      </c>
      <c r="GC31" s="84" t="n">
        <v>16</v>
      </c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6" t="n">
        <f aca="false">SUM(I31:GN31)</f>
        <v>26</v>
      </c>
      <c r="GP31" s="87" t="n">
        <f aca="false">COUNT(I31:GN31)</f>
        <v>2</v>
      </c>
      <c r="GQ31" s="91" t="n">
        <v>26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78"/>
    </row>
    <row r="32" s="93" customFormat="true" ht="15" hidden="false" customHeight="false" outlineLevel="0" collapsed="false">
      <c r="A32" s="58" t="n">
        <v>25</v>
      </c>
      <c r="B32" s="58" t="n">
        <v>2011</v>
      </c>
      <c r="C32" s="65" t="s">
        <v>128</v>
      </c>
      <c r="D32" s="66" t="n">
        <v>9004</v>
      </c>
      <c r="E32" s="67" t="s">
        <v>148</v>
      </c>
      <c r="F32" s="68" t="n">
        <v>13113</v>
      </c>
      <c r="G32" s="67" t="s">
        <v>86</v>
      </c>
      <c r="H32" s="67" t="s">
        <v>96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 t="n">
        <v>6</v>
      </c>
      <c r="AJ32" s="69" t="n">
        <v>5</v>
      </c>
      <c r="AK32" s="69" t="n">
        <v>6</v>
      </c>
      <c r="AL32" s="69" t="n">
        <v>8</v>
      </c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71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72" t="n">
        <f aca="false">SUM(I32:GN32)</f>
        <v>25</v>
      </c>
      <c r="GP32" s="73" t="n">
        <f aca="false">COUNT(I32:GN32)</f>
        <v>4</v>
      </c>
      <c r="GQ32" s="74" t="n">
        <v>25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78"/>
    </row>
    <row r="33" s="94" customFormat="true" ht="15" hidden="false" customHeight="false" outlineLevel="0" collapsed="false">
      <c r="A33" s="58" t="n">
        <v>26</v>
      </c>
      <c r="B33" s="58" t="n">
        <v>2009</v>
      </c>
      <c r="C33" s="65" t="s">
        <v>91</v>
      </c>
      <c r="D33" s="66" t="n">
        <v>9629</v>
      </c>
      <c r="E33" s="67" t="s">
        <v>149</v>
      </c>
      <c r="F33" s="68" t="n">
        <v>12155</v>
      </c>
      <c r="G33" s="67" t="s">
        <v>86</v>
      </c>
      <c r="H33" s="67" t="s">
        <v>93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0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71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 t="n">
        <v>10</v>
      </c>
      <c r="GD33" s="69"/>
      <c r="GE33" s="69"/>
      <c r="GF33" s="69"/>
      <c r="GG33" s="69"/>
      <c r="GH33" s="69"/>
      <c r="GI33" s="69"/>
      <c r="GJ33" s="69"/>
      <c r="GK33" s="69"/>
      <c r="GL33" s="69" t="n">
        <v>10</v>
      </c>
      <c r="GM33" s="69"/>
      <c r="GN33" s="69"/>
      <c r="GO33" s="72" t="n">
        <f aca="false">SUM(I33:GN33)</f>
        <v>20</v>
      </c>
      <c r="GP33" s="73" t="n">
        <f aca="false">COUNT(I33:GN33)</f>
        <v>2</v>
      </c>
      <c r="GQ33" s="74" t="n">
        <v>20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78"/>
    </row>
    <row r="34" s="93" customFormat="true" ht="15" hidden="false" customHeight="false" outlineLevel="0" collapsed="false">
      <c r="A34" s="58" t="n">
        <v>27</v>
      </c>
      <c r="B34" s="58" t="n">
        <v>2011</v>
      </c>
      <c r="C34" s="65" t="s">
        <v>150</v>
      </c>
      <c r="D34" s="66" t="n">
        <v>10306</v>
      </c>
      <c r="E34" s="67" t="s">
        <v>151</v>
      </c>
      <c r="F34" s="68" t="n">
        <v>11288</v>
      </c>
      <c r="G34" s="67" t="s">
        <v>86</v>
      </c>
      <c r="H34" s="67" t="s">
        <v>152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70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 t="n">
        <v>11</v>
      </c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 t="n">
        <v>3</v>
      </c>
      <c r="CA34" s="69"/>
      <c r="CB34" s="69"/>
      <c r="CC34" s="69"/>
      <c r="CD34" s="71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 t="n">
        <v>4</v>
      </c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72" t="n">
        <f aca="false">SUM(I34:GN34)</f>
        <v>18</v>
      </c>
      <c r="GP34" s="73" t="n">
        <f aca="false">COUNT(I34:GN34)</f>
        <v>3</v>
      </c>
      <c r="GQ34" s="74" t="n">
        <v>18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78"/>
    </row>
    <row r="35" s="93" customFormat="true" ht="15" hidden="false" customHeight="false" outlineLevel="0" collapsed="false">
      <c r="A35" s="58" t="n">
        <v>28</v>
      </c>
      <c r="B35" s="58" t="n">
        <v>2010</v>
      </c>
      <c r="C35" s="65" t="s">
        <v>153</v>
      </c>
      <c r="D35" s="66" t="n">
        <v>9828</v>
      </c>
      <c r="E35" s="67" t="s">
        <v>154</v>
      </c>
      <c r="F35" s="68" t="n">
        <v>12527</v>
      </c>
      <c r="G35" s="67" t="s">
        <v>86</v>
      </c>
      <c r="H35" s="67" t="s">
        <v>155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 t="n">
        <v>16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70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71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72" t="n">
        <f aca="false">SUM(I35:GN35)</f>
        <v>16</v>
      </c>
      <c r="GP35" s="73" t="n">
        <f aca="false">COUNT(I35:GN35)</f>
        <v>1</v>
      </c>
      <c r="GQ35" s="74" t="n">
        <v>16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78"/>
    </row>
    <row r="36" s="93" customFormat="true" ht="15" hidden="false" customHeight="false" outlineLevel="0" collapsed="false">
      <c r="A36" s="58" t="n">
        <v>29</v>
      </c>
      <c r="B36" s="58" t="n">
        <v>2011</v>
      </c>
      <c r="C36" s="65" t="s">
        <v>112</v>
      </c>
      <c r="D36" s="66" t="n">
        <v>10273</v>
      </c>
      <c r="E36" s="67" t="s">
        <v>139</v>
      </c>
      <c r="F36" s="68" t="n">
        <v>8731</v>
      </c>
      <c r="G36" s="67" t="s">
        <v>86</v>
      </c>
      <c r="H36" s="67" t="s">
        <v>114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70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71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 t="n">
        <v>16</v>
      </c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72" t="n">
        <f aca="false">SUM(I36:GN36)</f>
        <v>16</v>
      </c>
      <c r="GP36" s="73" t="n">
        <f aca="false">COUNT(I36:GN36)</f>
        <v>1</v>
      </c>
      <c r="GQ36" s="74" t="n">
        <v>16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78"/>
    </row>
    <row r="37" s="93" customFormat="true" ht="15" hidden="false" customHeight="false" outlineLevel="0" collapsed="false">
      <c r="A37" s="58" t="n">
        <v>30</v>
      </c>
      <c r="B37" s="58" t="n">
        <v>2010</v>
      </c>
      <c r="C37" s="65" t="s">
        <v>132</v>
      </c>
      <c r="D37" s="66" t="n">
        <v>10159</v>
      </c>
      <c r="E37" s="67" t="s">
        <v>141</v>
      </c>
      <c r="F37" s="68" t="n">
        <v>8352</v>
      </c>
      <c r="G37" s="67" t="s">
        <v>86</v>
      </c>
      <c r="H37" s="67" t="s">
        <v>123</v>
      </c>
      <c r="I37" s="69"/>
      <c r="J37" s="69"/>
      <c r="K37" s="69" t="n">
        <v>6</v>
      </c>
      <c r="L37" s="69" t="n">
        <v>10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70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71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72" t="n">
        <f aca="false">SUM(I37:GN37)</f>
        <v>16</v>
      </c>
      <c r="GP37" s="73" t="n">
        <f aca="false">COUNT(I37:GN37)</f>
        <v>2</v>
      </c>
      <c r="GQ37" s="74" t="n">
        <v>16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78"/>
    </row>
    <row r="38" s="93" customFormat="true" ht="15" hidden="false" customHeight="false" outlineLevel="0" collapsed="false">
      <c r="A38" s="58" t="n">
        <v>31</v>
      </c>
      <c r="B38" s="58" t="n">
        <v>2010</v>
      </c>
      <c r="C38" s="65" t="s">
        <v>156</v>
      </c>
      <c r="D38" s="66" t="n">
        <v>9382</v>
      </c>
      <c r="E38" s="67" t="s">
        <v>157</v>
      </c>
      <c r="F38" s="68" t="n">
        <v>12056</v>
      </c>
      <c r="G38" s="67" t="s">
        <v>86</v>
      </c>
      <c r="H38" s="67" t="s">
        <v>158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 t="n">
        <v>6</v>
      </c>
      <c r="AB38" s="69" t="n">
        <v>10</v>
      </c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72" t="n">
        <f aca="false">SUM(I38:GN38)</f>
        <v>16</v>
      </c>
      <c r="GP38" s="73" t="n">
        <f aca="false">COUNT(I38:GN38)</f>
        <v>2</v>
      </c>
      <c r="GQ38" s="77" t="n">
        <v>16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78"/>
    </row>
    <row r="39" s="93" customFormat="true" ht="15" hidden="false" customHeight="false" outlineLevel="0" collapsed="false">
      <c r="A39" s="58" t="n">
        <v>32</v>
      </c>
      <c r="B39" s="58" t="n">
        <v>2010</v>
      </c>
      <c r="C39" s="65" t="s">
        <v>159</v>
      </c>
      <c r="D39" s="66" t="n">
        <v>9573</v>
      </c>
      <c r="E39" s="67" t="s">
        <v>160</v>
      </c>
      <c r="F39" s="68" t="n">
        <v>13123</v>
      </c>
      <c r="G39" s="67" t="s">
        <v>86</v>
      </c>
      <c r="H39" s="67" t="s">
        <v>161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 t="n">
        <v>6</v>
      </c>
      <c r="AO39" s="69" t="n">
        <v>10</v>
      </c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72" t="n">
        <f aca="false">SUM(I39:GN39)</f>
        <v>16</v>
      </c>
      <c r="GP39" s="73" t="n">
        <f aca="false">COUNT(I39:GN39)</f>
        <v>2</v>
      </c>
      <c r="GQ39" s="77" t="n">
        <v>16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78"/>
    </row>
    <row r="40" s="93" customFormat="true" ht="15" hidden="false" customHeight="false" outlineLevel="0" collapsed="false">
      <c r="A40" s="58" t="n">
        <v>33</v>
      </c>
      <c r="B40" s="58" t="n">
        <v>2012</v>
      </c>
      <c r="C40" s="65" t="s">
        <v>162</v>
      </c>
      <c r="D40" s="66" t="n">
        <v>8995</v>
      </c>
      <c r="E40" s="67" t="s">
        <v>163</v>
      </c>
      <c r="F40" s="68" t="n">
        <v>12642</v>
      </c>
      <c r="G40" s="67" t="s">
        <v>86</v>
      </c>
      <c r="H40" s="67" t="s">
        <v>105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 t="n">
        <v>6</v>
      </c>
      <c r="BF40" s="69" t="n">
        <v>10</v>
      </c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72" t="n">
        <f aca="false">SUM(I40:GN40)</f>
        <v>16</v>
      </c>
      <c r="GP40" s="73" t="n">
        <f aca="false">COUNT(I40:GN40)</f>
        <v>2</v>
      </c>
      <c r="GQ40" s="77" t="n">
        <v>16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78"/>
    </row>
    <row r="41" s="93" customFormat="true" ht="15" hidden="false" customHeight="false" outlineLevel="0" collapsed="false">
      <c r="A41" s="58" t="n">
        <v>34</v>
      </c>
      <c r="B41" s="58" t="n">
        <v>2010</v>
      </c>
      <c r="C41" s="65" t="s">
        <v>164</v>
      </c>
      <c r="D41" s="66" t="n">
        <v>10356</v>
      </c>
      <c r="E41" s="67" t="s">
        <v>165</v>
      </c>
      <c r="F41" s="68" t="n">
        <v>12747</v>
      </c>
      <c r="G41" s="67" t="s">
        <v>86</v>
      </c>
      <c r="H41" s="67" t="s">
        <v>15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 t="n">
        <v>4</v>
      </c>
      <c r="AB41" s="69" t="n">
        <v>8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72" t="n">
        <f aca="false">SUM(I41:GN41)</f>
        <v>12</v>
      </c>
      <c r="GP41" s="73" t="n">
        <f aca="false">COUNT(I41:GN41)</f>
        <v>2</v>
      </c>
      <c r="GQ41" s="77" t="n">
        <v>12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78"/>
    </row>
    <row r="42" s="76" customFormat="true" ht="15" hidden="false" customHeight="false" outlineLevel="0" collapsed="false">
      <c r="A42" s="58" t="n">
        <v>35</v>
      </c>
      <c r="B42" s="58" t="n">
        <v>2009</v>
      </c>
      <c r="C42" s="65" t="s">
        <v>91</v>
      </c>
      <c r="D42" s="66" t="n">
        <v>9629</v>
      </c>
      <c r="E42" s="67" t="s">
        <v>154</v>
      </c>
      <c r="F42" s="68" t="n">
        <v>12527</v>
      </c>
      <c r="G42" s="67" t="s">
        <v>86</v>
      </c>
      <c r="H42" s="67" t="s">
        <v>93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70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71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 t="n">
        <v>10</v>
      </c>
      <c r="GM42" s="69"/>
      <c r="GN42" s="69"/>
      <c r="GO42" s="72" t="n">
        <f aca="false">SUM(I42:GN42)</f>
        <v>10</v>
      </c>
      <c r="GP42" s="73" t="n">
        <f aca="false">COUNT(I42:GN42)</f>
        <v>1</v>
      </c>
      <c r="GQ42" s="74" t="n">
        <v>10</v>
      </c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75"/>
    </row>
    <row r="43" s="93" customFormat="true" ht="15" hidden="false" customHeight="false" outlineLevel="0" collapsed="false">
      <c r="A43" s="58" t="n">
        <v>36</v>
      </c>
      <c r="B43" s="58" t="n">
        <v>2012</v>
      </c>
      <c r="C43" s="65" t="s">
        <v>162</v>
      </c>
      <c r="D43" s="66" t="n">
        <v>8995</v>
      </c>
      <c r="E43" s="67" t="s">
        <v>166</v>
      </c>
      <c r="F43" s="68" t="n">
        <v>12921</v>
      </c>
      <c r="G43" s="67" t="s">
        <v>86</v>
      </c>
      <c r="H43" s="67" t="s">
        <v>105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 t="n">
        <v>4</v>
      </c>
      <c r="CY43" s="69" t="n">
        <v>5</v>
      </c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72" t="n">
        <f aca="false">SUM(I43:GN43)</f>
        <v>9</v>
      </c>
      <c r="GP43" s="73" t="n">
        <f aca="false">COUNT(I43:GN43)</f>
        <v>2</v>
      </c>
      <c r="GQ43" s="77" t="n">
        <v>9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78"/>
    </row>
    <row r="44" s="93" customFormat="true" ht="15" hidden="false" customHeight="false" outlineLevel="0" collapsed="false">
      <c r="A44" s="58" t="n">
        <v>37</v>
      </c>
      <c r="B44" s="58" t="n">
        <v>2011</v>
      </c>
      <c r="C44" s="65" t="s">
        <v>167</v>
      </c>
      <c r="D44" s="66" t="n">
        <v>10383</v>
      </c>
      <c r="E44" s="67" t="s">
        <v>168</v>
      </c>
      <c r="F44" s="68" t="n">
        <v>10467</v>
      </c>
      <c r="G44" s="67" t="s">
        <v>86</v>
      </c>
      <c r="H44" s="67" t="s">
        <v>169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 t="n">
        <v>9</v>
      </c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72" t="n">
        <f aca="false">SUM(I44:GN44)</f>
        <v>9</v>
      </c>
      <c r="GP44" s="73" t="n">
        <f aca="false">COUNT(I44:GN44)</f>
        <v>1</v>
      </c>
      <c r="GQ44" s="77" t="n">
        <v>9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78"/>
    </row>
    <row r="45" s="95" customFormat="true" ht="15" hidden="false" customHeight="false" outlineLevel="0" collapsed="false">
      <c r="A45" s="58" t="n">
        <v>38</v>
      </c>
      <c r="B45" s="58" t="n">
        <v>2011</v>
      </c>
      <c r="C45" s="65" t="s">
        <v>170</v>
      </c>
      <c r="D45" s="66" t="n">
        <v>9800</v>
      </c>
      <c r="E45" s="67" t="s">
        <v>171</v>
      </c>
      <c r="F45" s="68" t="n">
        <v>12310</v>
      </c>
      <c r="G45" s="67" t="s">
        <v>86</v>
      </c>
      <c r="H45" s="67" t="s">
        <v>172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 t="n">
        <v>5</v>
      </c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72" t="n">
        <f aca="false">SUM(I45:GN45)</f>
        <v>5</v>
      </c>
      <c r="GP45" s="73" t="n">
        <f aca="false">COUNT(I45:GN45)</f>
        <v>1</v>
      </c>
      <c r="GQ45" s="77" t="n">
        <v>5</v>
      </c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90"/>
    </row>
    <row r="46" s="107" customFormat="true" ht="15" hidden="false" customHeight="false" outlineLevel="0" collapsed="false">
      <c r="A46" s="96"/>
      <c r="B46" s="97"/>
      <c r="C46" s="98" t="s">
        <v>173</v>
      </c>
      <c r="D46" s="99"/>
      <c r="E46" s="100"/>
      <c r="F46" s="101"/>
      <c r="G46" s="102"/>
      <c r="H46" s="103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5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</row>
    <row r="47" s="109" customFormat="true" ht="15" hidden="false" customHeight="false" outlineLevel="0" collapsed="false">
      <c r="A47" s="58" t="n">
        <v>1</v>
      </c>
      <c r="B47" s="58" t="n">
        <v>2015</v>
      </c>
      <c r="C47" s="80" t="s">
        <v>174</v>
      </c>
      <c r="D47" s="81" t="n">
        <v>9793</v>
      </c>
      <c r="E47" s="82" t="s">
        <v>175</v>
      </c>
      <c r="F47" s="81" t="n">
        <v>12749</v>
      </c>
      <c r="G47" s="82" t="s">
        <v>99</v>
      </c>
      <c r="H47" s="82" t="s">
        <v>176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 t="n">
        <v>6</v>
      </c>
      <c r="X47" s="84" t="n">
        <v>10</v>
      </c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 t="n">
        <v>10</v>
      </c>
      <c r="AJ47" s="84" t="n">
        <v>16</v>
      </c>
      <c r="AK47" s="84" t="n">
        <v>10</v>
      </c>
      <c r="AL47" s="84" t="n">
        <v>16</v>
      </c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 t="n">
        <v>11</v>
      </c>
      <c r="AX47" s="84" t="n">
        <v>16</v>
      </c>
      <c r="AY47" s="84" t="n">
        <v>26</v>
      </c>
      <c r="AZ47" s="84"/>
      <c r="BA47" s="84"/>
      <c r="BB47" s="84"/>
      <c r="BC47" s="84"/>
      <c r="BD47" s="84"/>
      <c r="BE47" s="84"/>
      <c r="BF47" s="84" t="n">
        <v>3</v>
      </c>
      <c r="BG47" s="84" t="n">
        <v>23</v>
      </c>
      <c r="BH47" s="84"/>
      <c r="BI47" s="84"/>
      <c r="BJ47" s="84"/>
      <c r="BK47" s="84" t="n">
        <v>13</v>
      </c>
      <c r="BL47" s="84" t="n">
        <v>20</v>
      </c>
      <c r="BM47" s="84"/>
      <c r="BN47" s="84"/>
      <c r="BO47" s="84"/>
      <c r="BP47" s="84"/>
      <c r="BQ47" s="84"/>
      <c r="BR47" s="84"/>
      <c r="BS47" s="84"/>
      <c r="BT47" s="84"/>
      <c r="BU47" s="84" t="n">
        <v>23</v>
      </c>
      <c r="BV47" s="84" t="n">
        <v>29</v>
      </c>
      <c r="BW47" s="84" t="n">
        <v>36</v>
      </c>
      <c r="BX47" s="84"/>
      <c r="BY47" s="84"/>
      <c r="BZ47" s="84" t="n">
        <v>18</v>
      </c>
      <c r="CA47" s="84" t="n">
        <v>29</v>
      </c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 t="n">
        <v>16</v>
      </c>
      <c r="CR47" s="84" t="n">
        <v>26</v>
      </c>
      <c r="CS47" s="84" t="n">
        <v>36</v>
      </c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 t="n">
        <v>26</v>
      </c>
      <c r="DS47" s="84"/>
      <c r="DT47" s="84"/>
      <c r="DU47" s="84"/>
      <c r="DV47" s="84" t="n">
        <v>18</v>
      </c>
      <c r="DW47" s="84" t="n">
        <v>29</v>
      </c>
      <c r="DX47" s="84"/>
      <c r="DY47" s="84"/>
      <c r="DZ47" s="84" t="n">
        <v>20</v>
      </c>
      <c r="EA47" s="84" t="n">
        <v>33</v>
      </c>
      <c r="EB47" s="84"/>
      <c r="EC47" s="84"/>
      <c r="ED47" s="84"/>
      <c r="EE47" s="84" t="n">
        <v>26</v>
      </c>
      <c r="EF47" s="84" t="n">
        <v>33</v>
      </c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 t="n">
        <v>26</v>
      </c>
      <c r="FK47" s="84" t="n">
        <v>36</v>
      </c>
      <c r="FL47" s="84"/>
      <c r="FM47" s="84"/>
      <c r="FN47" s="84" t="n">
        <v>26</v>
      </c>
      <c r="FO47" s="84" t="n">
        <v>33</v>
      </c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 t="n">
        <v>26</v>
      </c>
      <c r="GE47" s="84" t="n">
        <v>26</v>
      </c>
      <c r="GF47" s="84" t="n">
        <v>36</v>
      </c>
      <c r="GG47" s="84"/>
      <c r="GH47" s="84"/>
      <c r="GI47" s="84"/>
      <c r="GJ47" s="84"/>
      <c r="GK47" s="84"/>
      <c r="GL47" s="84"/>
      <c r="GM47" s="84"/>
      <c r="GN47" s="84"/>
      <c r="GO47" s="86" t="n">
        <f aca="false">SUM(I47:GN47)</f>
        <v>787</v>
      </c>
      <c r="GP47" s="108" t="n">
        <f aca="false">COUNT(I47:GN47)</f>
        <v>35</v>
      </c>
      <c r="GQ47" s="91" t="n">
        <v>584</v>
      </c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</row>
    <row r="48" s="111" customFormat="true" ht="15" hidden="false" customHeight="false" outlineLevel="0" collapsed="false">
      <c r="A48" s="58" t="n">
        <v>2</v>
      </c>
      <c r="B48" s="58" t="n">
        <v>2017</v>
      </c>
      <c r="C48" s="80" t="s">
        <v>177</v>
      </c>
      <c r="D48" s="81" t="n">
        <v>9571</v>
      </c>
      <c r="E48" s="82" t="s">
        <v>178</v>
      </c>
      <c r="F48" s="83" t="n">
        <v>12809</v>
      </c>
      <c r="G48" s="110" t="s">
        <v>99</v>
      </c>
      <c r="H48" s="82" t="s">
        <v>105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 t="n">
        <v>10</v>
      </c>
      <c r="AH48" s="84" t="n">
        <v>16</v>
      </c>
      <c r="AI48" s="84"/>
      <c r="AJ48" s="84"/>
      <c r="AK48" s="84"/>
      <c r="AL48" s="84"/>
      <c r="AM48" s="84"/>
      <c r="AN48" s="84"/>
      <c r="AO48" s="84"/>
      <c r="AP48" s="84"/>
      <c r="AQ48" s="84"/>
      <c r="AR48" s="84" t="n">
        <v>16</v>
      </c>
      <c r="AS48" s="84" t="n">
        <v>26</v>
      </c>
      <c r="AT48" s="84"/>
      <c r="AU48" s="84"/>
      <c r="AV48" s="84"/>
      <c r="AW48" s="84"/>
      <c r="AX48" s="84"/>
      <c r="AY48" s="84" t="n">
        <v>26</v>
      </c>
      <c r="AZ48" s="84" t="n">
        <v>36</v>
      </c>
      <c r="BA48" s="84"/>
      <c r="BB48" s="84"/>
      <c r="BC48" s="84"/>
      <c r="BD48" s="84"/>
      <c r="BE48" s="84"/>
      <c r="BF48" s="84"/>
      <c r="BG48" s="84" t="n">
        <v>26</v>
      </c>
      <c r="BH48" s="84" t="n">
        <v>36</v>
      </c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 t="n">
        <v>29</v>
      </c>
      <c r="BW48" s="84" t="n">
        <v>33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 t="n">
        <v>26</v>
      </c>
      <c r="CZ48" s="84" t="n">
        <v>36</v>
      </c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 t="n">
        <v>26</v>
      </c>
      <c r="DO48" s="84" t="n">
        <v>36</v>
      </c>
      <c r="DP48" s="84"/>
      <c r="DQ48" s="84"/>
      <c r="DR48" s="84" t="n">
        <v>23</v>
      </c>
      <c r="DS48" s="84" t="n">
        <v>33</v>
      </c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 t="n">
        <v>26</v>
      </c>
      <c r="ET48" s="84" t="n">
        <v>26</v>
      </c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 t="n">
        <v>26</v>
      </c>
      <c r="FW48" s="84" t="n">
        <v>36</v>
      </c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6" t="n">
        <f aca="false">SUM(I48:GN48)</f>
        <v>548</v>
      </c>
      <c r="GP48" s="108" t="n">
        <f aca="false">COUNT(I48:GN48)</f>
        <v>20</v>
      </c>
      <c r="GQ48" s="91" t="n">
        <v>58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</row>
    <row r="49" s="109" customFormat="true" ht="15" hidden="false" customHeight="false" outlineLevel="0" collapsed="false">
      <c r="A49" s="58" t="n">
        <v>3</v>
      </c>
      <c r="B49" s="58" t="n">
        <v>2015</v>
      </c>
      <c r="C49" s="80" t="s">
        <v>174</v>
      </c>
      <c r="D49" s="81" t="n">
        <v>9793</v>
      </c>
      <c r="E49" s="82" t="s">
        <v>179</v>
      </c>
      <c r="F49" s="81" t="n">
        <v>13133</v>
      </c>
      <c r="G49" s="82" t="s">
        <v>99</v>
      </c>
      <c r="H49" s="82" t="s">
        <v>176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 t="n">
        <v>11</v>
      </c>
      <c r="AX49" s="84"/>
      <c r="AY49" s="84"/>
      <c r="AZ49" s="84"/>
      <c r="BA49" s="84"/>
      <c r="BB49" s="84"/>
      <c r="BC49" s="84"/>
      <c r="BD49" s="84" t="n">
        <v>6</v>
      </c>
      <c r="BE49" s="84" t="n">
        <v>10</v>
      </c>
      <c r="BF49" s="84"/>
      <c r="BG49" s="84"/>
      <c r="BH49" s="84"/>
      <c r="BI49" s="84" t="n">
        <v>5</v>
      </c>
      <c r="BJ49" s="84" t="n">
        <v>10</v>
      </c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 t="n">
        <v>11</v>
      </c>
      <c r="BZ49" s="84" t="n">
        <v>11</v>
      </c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 t="n">
        <v>6</v>
      </c>
      <c r="CP49" s="84" t="n">
        <v>6</v>
      </c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 t="n">
        <v>7</v>
      </c>
      <c r="DU49" s="84" t="n">
        <v>11</v>
      </c>
      <c r="DV49" s="84"/>
      <c r="DW49" s="84"/>
      <c r="DX49" s="84" t="n">
        <v>10</v>
      </c>
      <c r="DY49" s="84" t="n">
        <v>16</v>
      </c>
      <c r="DZ49" s="84"/>
      <c r="EA49" s="84"/>
      <c r="EB49" s="84"/>
      <c r="EC49" s="84" t="n">
        <v>10</v>
      </c>
      <c r="ED49" s="84" t="n">
        <v>16</v>
      </c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 t="n">
        <v>10</v>
      </c>
      <c r="FI49" s="84" t="n">
        <v>13</v>
      </c>
      <c r="FJ49" s="84"/>
      <c r="FK49" s="84"/>
      <c r="FL49" s="84" t="n">
        <v>10</v>
      </c>
      <c r="FM49" s="84" t="n">
        <v>16</v>
      </c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 t="n">
        <v>10</v>
      </c>
      <c r="GC49" s="84" t="n">
        <v>16</v>
      </c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6" t="n">
        <f aca="false">SUM(I49:GN49)</f>
        <v>221</v>
      </c>
      <c r="GP49" s="108" t="n">
        <f aca="false">COUNT(I49:GN49)</f>
        <v>21</v>
      </c>
      <c r="GQ49" s="91" t="n">
        <v>216</v>
      </c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</row>
    <row r="50" s="109" customFormat="true" ht="15" hidden="false" customHeight="false" outlineLevel="0" collapsed="false">
      <c r="A50" s="58" t="n">
        <v>4</v>
      </c>
      <c r="B50" s="58" t="n">
        <v>2013</v>
      </c>
      <c r="C50" s="80" t="s">
        <v>180</v>
      </c>
      <c r="D50" s="81" t="n">
        <v>10223</v>
      </c>
      <c r="E50" s="82" t="s">
        <v>181</v>
      </c>
      <c r="F50" s="83" t="n">
        <v>12981</v>
      </c>
      <c r="G50" s="82" t="s">
        <v>99</v>
      </c>
      <c r="H50" s="82" t="s">
        <v>111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 t="n">
        <v>10</v>
      </c>
      <c r="Y50" s="84" t="n">
        <v>16</v>
      </c>
      <c r="Z50" s="84"/>
      <c r="AA50" s="84" t="n">
        <v>8</v>
      </c>
      <c r="AB50" s="84" t="n">
        <v>16</v>
      </c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 t="n">
        <v>23</v>
      </c>
      <c r="CD50" s="84"/>
      <c r="CE50" s="84"/>
      <c r="CF50" s="84"/>
      <c r="CG50" s="84" t="n">
        <v>11</v>
      </c>
      <c r="CH50" s="84" t="n">
        <v>18</v>
      </c>
      <c r="CI50" s="84"/>
      <c r="CJ50" s="84"/>
      <c r="CK50" s="84" t="n">
        <v>16</v>
      </c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 t="n">
        <v>6</v>
      </c>
      <c r="EC50" s="84" t="n">
        <v>10</v>
      </c>
      <c r="ED50" s="84"/>
      <c r="EE50" s="84"/>
      <c r="EF50" s="84"/>
      <c r="EG50" s="84"/>
      <c r="EH50" s="84"/>
      <c r="EI50" s="84" t="n">
        <v>10</v>
      </c>
      <c r="EJ50" s="84" t="n">
        <v>10</v>
      </c>
      <c r="EK50" s="84"/>
      <c r="EL50" s="84" t="n">
        <v>10</v>
      </c>
      <c r="EM50" s="84" t="n">
        <v>10</v>
      </c>
      <c r="EN50" s="84"/>
      <c r="EO50" s="84" t="n">
        <v>9</v>
      </c>
      <c r="EP50" s="84" t="n">
        <v>11</v>
      </c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6" t="n">
        <f aca="false">SUM(I50:GN50)</f>
        <v>194</v>
      </c>
      <c r="GP50" s="108" t="n">
        <f aca="false">COUNT(I50:GN50)</f>
        <v>16</v>
      </c>
      <c r="GQ50" s="91" t="n">
        <v>194</v>
      </c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</row>
    <row r="51" customFormat="false" ht="15" hidden="false" customHeight="false" outlineLevel="0" collapsed="false">
      <c r="A51" s="58" t="n">
        <v>5</v>
      </c>
      <c r="B51" s="58" t="n">
        <v>2013</v>
      </c>
      <c r="C51" s="65" t="s">
        <v>180</v>
      </c>
      <c r="D51" s="66" t="n">
        <v>10223</v>
      </c>
      <c r="E51" s="67" t="s">
        <v>182</v>
      </c>
      <c r="F51" s="68" t="n">
        <v>13348</v>
      </c>
      <c r="G51" s="67" t="s">
        <v>86</v>
      </c>
      <c r="H51" s="67" t="s">
        <v>111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 t="n">
        <v>16</v>
      </c>
      <c r="CD51" s="69"/>
      <c r="CE51" s="69"/>
      <c r="CF51" s="69"/>
      <c r="CG51" s="69" t="n">
        <v>7</v>
      </c>
      <c r="CH51" s="69" t="n">
        <v>11</v>
      </c>
      <c r="CI51" s="69"/>
      <c r="CJ51" s="69"/>
      <c r="CK51" s="69" t="n">
        <v>10</v>
      </c>
      <c r="CL51" s="69" t="n">
        <v>16</v>
      </c>
      <c r="CM51" s="69" t="n">
        <v>16</v>
      </c>
      <c r="CN51" s="69" t="n">
        <v>26</v>
      </c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 t="n">
        <v>7</v>
      </c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 t="n">
        <v>9</v>
      </c>
      <c r="EE51" s="69" t="n">
        <v>13</v>
      </c>
      <c r="EF51" s="69"/>
      <c r="EG51" s="69"/>
      <c r="EH51" s="69"/>
      <c r="EI51" s="69"/>
      <c r="EJ51" s="69" t="n">
        <v>6</v>
      </c>
      <c r="EK51" s="69" t="n">
        <v>16</v>
      </c>
      <c r="EL51" s="69" t="n">
        <v>6</v>
      </c>
      <c r="EM51" s="69"/>
      <c r="EN51" s="69" t="n">
        <v>16</v>
      </c>
      <c r="EO51" s="69" t="n">
        <v>7</v>
      </c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72" t="n">
        <f aca="false">SUM(I51:GN51)</f>
        <v>182</v>
      </c>
      <c r="GP51" s="112" t="n">
        <f aca="false">COUNT(I51:GN51)</f>
        <v>15</v>
      </c>
      <c r="GQ51" s="77" t="n">
        <v>182</v>
      </c>
    </row>
    <row r="52" s="117" customFormat="true" ht="15" hidden="false" customHeight="false" outlineLevel="0" collapsed="false">
      <c r="A52" s="58" t="n">
        <v>6</v>
      </c>
      <c r="B52" s="58" t="n">
        <v>2013</v>
      </c>
      <c r="C52" s="113" t="s">
        <v>183</v>
      </c>
      <c r="D52" s="114" t="n">
        <v>10046</v>
      </c>
      <c r="E52" s="115" t="s">
        <v>184</v>
      </c>
      <c r="F52" s="116" t="n">
        <v>11277</v>
      </c>
      <c r="G52" s="67" t="s">
        <v>86</v>
      </c>
      <c r="H52" s="67" t="s">
        <v>96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70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 t="n">
        <v>6</v>
      </c>
      <c r="BF52" s="69" t="n">
        <v>8</v>
      </c>
      <c r="BG52" s="69"/>
      <c r="BH52" s="69"/>
      <c r="BI52" s="69"/>
      <c r="BJ52" s="69"/>
      <c r="BK52" s="69"/>
      <c r="BL52" s="69"/>
      <c r="BM52" s="69"/>
      <c r="BN52" s="69"/>
      <c r="BO52" s="69"/>
      <c r="BP52" s="69" t="n">
        <v>10</v>
      </c>
      <c r="BQ52" s="69" t="n">
        <v>10</v>
      </c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71"/>
      <c r="CE52" s="69"/>
      <c r="CF52" s="69"/>
      <c r="CG52" s="69"/>
      <c r="CH52" s="69" t="n">
        <v>11</v>
      </c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 t="n">
        <v>11</v>
      </c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 t="n">
        <v>16</v>
      </c>
      <c r="ET52" s="69" t="n">
        <v>16</v>
      </c>
      <c r="EU52" s="69"/>
      <c r="EV52" s="69" t="n">
        <v>10</v>
      </c>
      <c r="EW52" s="69"/>
      <c r="EX52" s="69" t="n">
        <v>16</v>
      </c>
      <c r="EY52" s="69"/>
      <c r="EZ52" s="69"/>
      <c r="FA52" s="69"/>
      <c r="FB52" s="69" t="n">
        <v>10</v>
      </c>
      <c r="FC52" s="69" t="n">
        <v>13</v>
      </c>
      <c r="FD52" s="69"/>
      <c r="FE52" s="69"/>
      <c r="FF52" s="69" t="n">
        <v>6</v>
      </c>
      <c r="FG52" s="69" t="n">
        <v>10</v>
      </c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72" t="n">
        <f aca="false">SUM(I52:GN52)</f>
        <v>153</v>
      </c>
      <c r="GP52" s="73" t="n">
        <f aca="false">COUNT(I52:GN52)</f>
        <v>14</v>
      </c>
      <c r="GQ52" s="67" t="n">
        <v>153</v>
      </c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</row>
    <row r="53" s="111" customFormat="true" ht="15" hidden="false" customHeight="false" outlineLevel="0" collapsed="false">
      <c r="A53" s="58" t="n">
        <v>7</v>
      </c>
      <c r="B53" s="59" t="n">
        <v>2017</v>
      </c>
      <c r="C53" s="80" t="s">
        <v>177</v>
      </c>
      <c r="D53" s="81" t="n">
        <v>9571</v>
      </c>
      <c r="E53" s="82" t="s">
        <v>185</v>
      </c>
      <c r="F53" s="83" t="n">
        <v>13304</v>
      </c>
      <c r="G53" s="118" t="s">
        <v>99</v>
      </c>
      <c r="H53" s="82" t="s">
        <v>105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 t="n">
        <v>6</v>
      </c>
      <c r="BE53" s="84" t="n">
        <v>10</v>
      </c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 t="n">
        <v>6</v>
      </c>
      <c r="CG53" s="84" t="n">
        <v>11</v>
      </c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 t="n">
        <v>12</v>
      </c>
      <c r="CW53" s="84" t="n">
        <v>7</v>
      </c>
      <c r="CX53" s="84" t="n">
        <v>16</v>
      </c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 t="n">
        <v>7</v>
      </c>
      <c r="DU53" s="84" t="n">
        <v>7</v>
      </c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 t="n">
        <v>12</v>
      </c>
      <c r="FF53" s="84" t="n">
        <v>10</v>
      </c>
      <c r="FG53" s="84" t="n">
        <v>13</v>
      </c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 t="n">
        <v>10</v>
      </c>
      <c r="GC53" s="84" t="n">
        <v>13</v>
      </c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6" t="n">
        <f aca="false">SUM(I53:GN53)</f>
        <v>140</v>
      </c>
      <c r="GP53" s="108" t="n">
        <f aca="false">COUNT(I53:GN53)</f>
        <v>14</v>
      </c>
      <c r="GQ53" s="91" t="n">
        <v>140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</row>
    <row r="54" customFormat="false" ht="15" hidden="false" customHeight="false" outlineLevel="0" collapsed="false">
      <c r="A54" s="58" t="n">
        <v>8</v>
      </c>
      <c r="B54" s="59" t="n">
        <v>2013</v>
      </c>
      <c r="C54" s="65" t="s">
        <v>186</v>
      </c>
      <c r="D54" s="66" t="n">
        <v>8872</v>
      </c>
      <c r="E54" s="67" t="s">
        <v>160</v>
      </c>
      <c r="F54" s="68" t="n">
        <v>13123</v>
      </c>
      <c r="G54" s="119" t="s">
        <v>86</v>
      </c>
      <c r="H54" s="67" t="s">
        <v>161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 t="n">
        <v>6</v>
      </c>
      <c r="AF54" s="69" t="n">
        <v>10</v>
      </c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 t="n">
        <v>16</v>
      </c>
      <c r="AZ54" s="69" t="n">
        <v>26</v>
      </c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 t="n">
        <v>16</v>
      </c>
      <c r="CS54" s="69" t="n">
        <v>26</v>
      </c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 t="n">
        <v>16</v>
      </c>
      <c r="DG54" s="69" t="n">
        <v>16</v>
      </c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72" t="n">
        <f aca="false">SUM(I54:GN54)</f>
        <v>132</v>
      </c>
      <c r="GP54" s="112" t="n">
        <f aca="false">COUNT(I54:GN54)</f>
        <v>8</v>
      </c>
      <c r="GQ54" s="77" t="n">
        <v>132</v>
      </c>
    </row>
    <row r="55" s="111" customFormat="true" ht="15" hidden="false" customHeight="false" outlineLevel="0" collapsed="false">
      <c r="A55" s="58" t="n">
        <v>9</v>
      </c>
      <c r="B55" s="59" t="n">
        <v>2016</v>
      </c>
      <c r="C55" s="80" t="s">
        <v>187</v>
      </c>
      <c r="D55" s="81" t="n">
        <v>9594</v>
      </c>
      <c r="E55" s="82" t="s">
        <v>188</v>
      </c>
      <c r="F55" s="83" t="n">
        <v>13404</v>
      </c>
      <c r="G55" s="118" t="s">
        <v>99</v>
      </c>
      <c r="H55" s="82" t="s">
        <v>105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 t="n">
        <v>7</v>
      </c>
      <c r="DU55" s="84" t="n">
        <v>11</v>
      </c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 t="n">
        <v>10</v>
      </c>
      <c r="ER55" s="84" t="n">
        <v>10</v>
      </c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 t="n">
        <v>12</v>
      </c>
      <c r="FF55" s="84" t="n">
        <v>10</v>
      </c>
      <c r="FG55" s="84" t="n">
        <v>16</v>
      </c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 t="n">
        <v>10</v>
      </c>
      <c r="GC55" s="84" t="n">
        <v>16</v>
      </c>
      <c r="GD55" s="84" t="n">
        <v>26</v>
      </c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6" t="n">
        <f aca="false">SUM(I55:GN55)</f>
        <v>128</v>
      </c>
      <c r="GP55" s="108" t="n">
        <f aca="false">COUNT(I55:GN55)</f>
        <v>10</v>
      </c>
      <c r="GQ55" s="91" t="n">
        <v>128</v>
      </c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</row>
    <row r="56" s="111" customFormat="true" ht="15" hidden="false" customHeight="false" outlineLevel="0" collapsed="false">
      <c r="A56" s="58" t="n">
        <v>10</v>
      </c>
      <c r="B56" s="59" t="n">
        <v>2016</v>
      </c>
      <c r="C56" s="80" t="s">
        <v>187</v>
      </c>
      <c r="D56" s="81" t="n">
        <v>9594</v>
      </c>
      <c r="E56" s="82" t="s">
        <v>189</v>
      </c>
      <c r="F56" s="83" t="n">
        <v>13276</v>
      </c>
      <c r="G56" s="118" t="s">
        <v>99</v>
      </c>
      <c r="H56" s="82" t="s">
        <v>105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 t="n">
        <v>4</v>
      </c>
      <c r="AQ56" s="84" t="n">
        <v>6</v>
      </c>
      <c r="AR56" s="84"/>
      <c r="AS56" s="84"/>
      <c r="AT56" s="84"/>
      <c r="AU56" s="84"/>
      <c r="AV56" s="84"/>
      <c r="AW56" s="84" t="n">
        <v>7</v>
      </c>
      <c r="AX56" s="84" t="n">
        <v>16</v>
      </c>
      <c r="AY56" s="84"/>
      <c r="AZ56" s="84"/>
      <c r="BA56" s="84"/>
      <c r="BB56" s="84"/>
      <c r="BC56" s="84"/>
      <c r="BD56" s="84" t="n">
        <v>6</v>
      </c>
      <c r="BE56" s="84"/>
      <c r="BF56" s="84" t="n">
        <v>13</v>
      </c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 t="n">
        <v>7</v>
      </c>
      <c r="CG56" s="84" t="n">
        <v>11</v>
      </c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 t="n">
        <v>7</v>
      </c>
      <c r="DU56" s="84" t="n">
        <v>11</v>
      </c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 t="n">
        <v>8</v>
      </c>
      <c r="GC56" s="84" t="n">
        <v>16</v>
      </c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6" t="n">
        <f aca="false">SUM(I56:GN56)</f>
        <v>112</v>
      </c>
      <c r="GP56" s="108" t="n">
        <f aca="false">COUNT(I56:GN56)</f>
        <v>12</v>
      </c>
      <c r="GQ56" s="91" t="n">
        <v>112</v>
      </c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</row>
    <row r="57" s="109" customFormat="true" ht="15" hidden="false" customHeight="false" outlineLevel="0" collapsed="false">
      <c r="A57" s="58" t="n">
        <v>11</v>
      </c>
      <c r="B57" s="59" t="n">
        <v>2014</v>
      </c>
      <c r="C57" s="80" t="s">
        <v>190</v>
      </c>
      <c r="D57" s="81" t="n">
        <v>10161</v>
      </c>
      <c r="E57" s="82" t="s">
        <v>191</v>
      </c>
      <c r="F57" s="81" t="n">
        <v>12298</v>
      </c>
      <c r="G57" s="120" t="s">
        <v>99</v>
      </c>
      <c r="H57" s="82" t="s">
        <v>96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 t="n">
        <v>3</v>
      </c>
      <c r="CW57" s="84" t="n">
        <v>5</v>
      </c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 t="n">
        <v>7</v>
      </c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 t="n">
        <v>8</v>
      </c>
      <c r="ER57" s="84" t="n">
        <v>10</v>
      </c>
      <c r="ES57" s="84"/>
      <c r="ET57" s="84"/>
      <c r="EU57" s="84"/>
      <c r="EV57" s="84"/>
      <c r="EW57" s="84"/>
      <c r="EX57" s="84"/>
      <c r="EY57" s="84"/>
      <c r="EZ57" s="84" t="n">
        <v>8</v>
      </c>
      <c r="FA57" s="84" t="n">
        <v>10</v>
      </c>
      <c r="FB57" s="84"/>
      <c r="FC57" s="84"/>
      <c r="FD57" s="84"/>
      <c r="FE57" s="84"/>
      <c r="FF57" s="84" t="n">
        <v>10</v>
      </c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 t="n">
        <v>8</v>
      </c>
      <c r="GC57" s="84" t="n">
        <v>16</v>
      </c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6" t="n">
        <f aca="false">SUM(I57:GN57)</f>
        <v>85</v>
      </c>
      <c r="GP57" s="108" t="n">
        <f aca="false">COUNT(I57:GN57)</f>
        <v>10</v>
      </c>
      <c r="GQ57" s="91" t="n">
        <v>85</v>
      </c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</row>
    <row r="58" s="111" customFormat="true" ht="15" hidden="false" customHeight="false" outlineLevel="0" collapsed="false">
      <c r="A58" s="58" t="n">
        <v>12</v>
      </c>
      <c r="B58" s="59" t="n">
        <v>2017</v>
      </c>
      <c r="C58" s="80" t="s">
        <v>177</v>
      </c>
      <c r="D58" s="81" t="n">
        <v>9571</v>
      </c>
      <c r="E58" s="82" t="s">
        <v>192</v>
      </c>
      <c r="F58" s="83" t="n">
        <v>13277</v>
      </c>
      <c r="G58" s="118" t="s">
        <v>99</v>
      </c>
      <c r="H58" s="82" t="s">
        <v>105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 t="n">
        <v>6</v>
      </c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 t="n">
        <v>6</v>
      </c>
      <c r="BE58" s="84" t="n">
        <v>4</v>
      </c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 t="n">
        <v>7</v>
      </c>
      <c r="CG58" s="84" t="n">
        <v>9</v>
      </c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 t="n">
        <v>4</v>
      </c>
      <c r="DU58" s="84" t="n">
        <v>11</v>
      </c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 t="n">
        <v>10</v>
      </c>
      <c r="GC58" s="84" t="n">
        <v>13</v>
      </c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6" t="n">
        <f aca="false">SUM(I58:GN58)</f>
        <v>70</v>
      </c>
      <c r="GP58" s="108" t="n">
        <f aca="false">COUNT(I58:GN58)</f>
        <v>9</v>
      </c>
      <c r="GQ58" s="91" t="n">
        <v>70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</row>
    <row r="59" customFormat="false" ht="15" hidden="false" customHeight="false" outlineLevel="0" collapsed="false">
      <c r="A59" s="58" t="n">
        <v>13</v>
      </c>
      <c r="B59" s="59" t="n">
        <v>2014</v>
      </c>
      <c r="C59" s="65" t="s">
        <v>193</v>
      </c>
      <c r="D59" s="66" t="n">
        <v>9607</v>
      </c>
      <c r="E59" s="67" t="s">
        <v>194</v>
      </c>
      <c r="F59" s="68" t="n">
        <v>10406</v>
      </c>
      <c r="G59" s="119" t="s">
        <v>86</v>
      </c>
      <c r="H59" s="67" t="s">
        <v>195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 t="s">
        <v>196</v>
      </c>
      <c r="BE59" s="69" t="n">
        <v>6</v>
      </c>
      <c r="BF59" s="69" t="n">
        <v>10</v>
      </c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 t="n">
        <v>7</v>
      </c>
      <c r="CG59" s="69" t="n">
        <v>7</v>
      </c>
      <c r="CH59" s="69" t="n">
        <v>11</v>
      </c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 t="n">
        <v>6</v>
      </c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 t="n">
        <v>6</v>
      </c>
      <c r="GC59" s="69" t="n">
        <v>8</v>
      </c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72" t="n">
        <f aca="false">SUM(I59:GN59)</f>
        <v>61</v>
      </c>
      <c r="GP59" s="112" t="n">
        <f aca="false">COUNT(I59:GN59)</f>
        <v>8</v>
      </c>
      <c r="GQ59" s="77" t="n">
        <v>61</v>
      </c>
    </row>
    <row r="60" s="109" customFormat="true" ht="15" hidden="false" customHeight="false" outlineLevel="0" collapsed="false">
      <c r="A60" s="58" t="n">
        <v>14</v>
      </c>
      <c r="B60" s="59" t="n">
        <v>2015</v>
      </c>
      <c r="C60" s="80" t="s">
        <v>197</v>
      </c>
      <c r="D60" s="81" t="n">
        <v>10350</v>
      </c>
      <c r="E60" s="82" t="s">
        <v>198</v>
      </c>
      <c r="F60" s="81" t="n">
        <v>13411</v>
      </c>
      <c r="G60" s="120" t="s">
        <v>99</v>
      </c>
      <c r="H60" s="82" t="s">
        <v>199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 t="n">
        <v>6</v>
      </c>
      <c r="DY60" s="84" t="n">
        <v>10</v>
      </c>
      <c r="DZ60" s="84"/>
      <c r="EA60" s="84"/>
      <c r="EB60" s="84"/>
      <c r="EC60" s="84" t="n">
        <v>8</v>
      </c>
      <c r="ED60" s="84" t="n">
        <v>10</v>
      </c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 t="n">
        <v>6</v>
      </c>
      <c r="FF60" s="84" t="n">
        <v>10</v>
      </c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6" t="n">
        <f aca="false">SUM(I60:GN60)</f>
        <v>50</v>
      </c>
      <c r="GP60" s="108" t="n">
        <f aca="false">COUNT(I60:GN60)</f>
        <v>6</v>
      </c>
      <c r="GQ60" s="91" t="n">
        <v>50</v>
      </c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</row>
    <row r="61" s="111" customFormat="true" ht="15" hidden="false" customHeight="false" outlineLevel="0" collapsed="false">
      <c r="A61" s="58" t="n">
        <v>15</v>
      </c>
      <c r="B61" s="59" t="n">
        <v>2016</v>
      </c>
      <c r="C61" s="80" t="s">
        <v>187</v>
      </c>
      <c r="D61" s="81" t="n">
        <v>9594</v>
      </c>
      <c r="E61" s="82" t="s">
        <v>200</v>
      </c>
      <c r="F61" s="83" t="n">
        <v>13105</v>
      </c>
      <c r="G61" s="118" t="s">
        <v>99</v>
      </c>
      <c r="H61" s="82" t="s">
        <v>105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 t="n">
        <v>10</v>
      </c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 t="n">
        <v>6</v>
      </c>
      <c r="BE61" s="84" t="n">
        <v>4</v>
      </c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 t="n">
        <v>4</v>
      </c>
      <c r="CG61" s="84" t="n">
        <v>9</v>
      </c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6" t="n">
        <f aca="false">SUM(I61:GN61)</f>
        <v>33</v>
      </c>
      <c r="GP61" s="108" t="n">
        <f aca="false">COUNT(I61:GN61)</f>
        <v>5</v>
      </c>
      <c r="GQ61" s="91" t="n">
        <v>33</v>
      </c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</row>
    <row r="62" s="121" customFormat="true" ht="15" hidden="false" customHeight="false" outlineLevel="0" collapsed="false">
      <c r="A62" s="58" t="n">
        <v>16</v>
      </c>
      <c r="B62" s="59" t="n">
        <v>2013</v>
      </c>
      <c r="C62" s="80" t="s">
        <v>183</v>
      </c>
      <c r="D62" s="81" t="n">
        <v>10046</v>
      </c>
      <c r="E62" s="82" t="s">
        <v>191</v>
      </c>
      <c r="F62" s="83" t="n">
        <v>12298</v>
      </c>
      <c r="G62" s="120" t="s">
        <v>99</v>
      </c>
      <c r="H62" s="82" t="s">
        <v>96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 t="n">
        <v>8</v>
      </c>
      <c r="AQ62" s="84" t="n">
        <v>10</v>
      </c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5"/>
      <c r="DU62" s="84" t="n">
        <v>11</v>
      </c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6" t="n">
        <f aca="false">SUM(I62:GN62)</f>
        <v>29</v>
      </c>
      <c r="GP62" s="87" t="n">
        <f aca="false">COUNT(I62:GN62)</f>
        <v>3</v>
      </c>
      <c r="GQ62" s="82" t="n">
        <v>29</v>
      </c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</row>
    <row r="63" customFormat="false" ht="15" hidden="false" customHeight="false" outlineLevel="0" collapsed="false">
      <c r="A63" s="58" t="n">
        <v>17</v>
      </c>
      <c r="B63" s="59" t="n">
        <v>2013</v>
      </c>
      <c r="C63" s="65" t="s">
        <v>186</v>
      </c>
      <c r="D63" s="66" t="n">
        <v>8872</v>
      </c>
      <c r="E63" s="67" t="s">
        <v>201</v>
      </c>
      <c r="F63" s="68" t="n">
        <v>13122</v>
      </c>
      <c r="G63" s="119" t="s">
        <v>86</v>
      </c>
      <c r="H63" s="67" t="s">
        <v>161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 t="n">
        <v>10</v>
      </c>
      <c r="AG63" s="69"/>
      <c r="AH63" s="69"/>
      <c r="AI63" s="69"/>
      <c r="AJ63" s="69"/>
      <c r="AK63" s="69"/>
      <c r="AL63" s="69"/>
      <c r="AM63" s="69"/>
      <c r="AN63" s="69" t="n">
        <v>6</v>
      </c>
      <c r="AO63" s="69" t="n">
        <v>10</v>
      </c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72" t="n">
        <f aca="false">SUM(I63:GN63)</f>
        <v>26</v>
      </c>
      <c r="GP63" s="112" t="n">
        <f aca="false">COUNT(I63:GN63)</f>
        <v>3</v>
      </c>
      <c r="GQ63" s="77" t="n">
        <v>26</v>
      </c>
    </row>
    <row r="64" s="124" customFormat="true" ht="15" hidden="false" customHeight="false" outlineLevel="0" collapsed="false">
      <c r="A64" s="58" t="n">
        <v>18</v>
      </c>
      <c r="B64" s="59" t="n">
        <v>2015</v>
      </c>
      <c r="C64" s="65" t="s">
        <v>197</v>
      </c>
      <c r="D64" s="66" t="n">
        <v>10350</v>
      </c>
      <c r="E64" s="67" t="s">
        <v>202</v>
      </c>
      <c r="F64" s="68" t="n">
        <v>13074</v>
      </c>
      <c r="G64" s="119" t="s">
        <v>86</v>
      </c>
      <c r="H64" s="67" t="s">
        <v>199</v>
      </c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 t="n">
        <v>6</v>
      </c>
      <c r="Y64" s="122"/>
      <c r="Z64" s="122"/>
      <c r="AA64" s="122" t="n">
        <v>4</v>
      </c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 t="n">
        <v>6</v>
      </c>
      <c r="DY64" s="123"/>
      <c r="DZ64" s="123"/>
      <c r="EA64" s="123"/>
      <c r="EB64" s="123"/>
      <c r="EC64" s="123" t="n">
        <v>3</v>
      </c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 t="n">
        <v>6</v>
      </c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72" t="n">
        <f aca="false">SUM(I64:GN64)</f>
        <v>25</v>
      </c>
      <c r="GP64" s="112" t="n">
        <f aca="false">COUNT(I64:GN64)</f>
        <v>5</v>
      </c>
      <c r="GQ64" s="77" t="n">
        <v>25</v>
      </c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</row>
    <row r="65" s="121" customFormat="true" ht="15" hidden="false" customHeight="false" outlineLevel="0" collapsed="false">
      <c r="A65" s="58" t="n">
        <v>19</v>
      </c>
      <c r="B65" s="59" t="n">
        <v>2013</v>
      </c>
      <c r="C65" s="80" t="s">
        <v>183</v>
      </c>
      <c r="D65" s="81" t="n">
        <v>10046</v>
      </c>
      <c r="E65" s="82" t="s">
        <v>98</v>
      </c>
      <c r="F65" s="83" t="n">
        <v>11275</v>
      </c>
      <c r="G65" s="120" t="s">
        <v>99</v>
      </c>
      <c r="H65" s="82" t="s">
        <v>96</v>
      </c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 t="n">
        <v>5</v>
      </c>
      <c r="BQ65" s="125" t="n">
        <v>16</v>
      </c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7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86" t="n">
        <f aca="false">SUM(I65:GN65)</f>
        <v>21</v>
      </c>
      <c r="GP65" s="87" t="n">
        <f aca="false">COUNT(I65:GN65)</f>
        <v>2</v>
      </c>
      <c r="GQ65" s="82" t="n">
        <v>21</v>
      </c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</row>
    <row r="66" s="111" customFormat="true" ht="15" hidden="false" customHeight="false" outlineLevel="0" collapsed="false">
      <c r="A66" s="58" t="n">
        <v>20</v>
      </c>
      <c r="B66" s="59" t="n">
        <v>2017</v>
      </c>
      <c r="C66" s="80" t="s">
        <v>177</v>
      </c>
      <c r="D66" s="81" t="n">
        <v>9571</v>
      </c>
      <c r="E66" s="82" t="s">
        <v>203</v>
      </c>
      <c r="F66" s="83" t="n">
        <v>11527</v>
      </c>
      <c r="G66" s="118" t="s">
        <v>99</v>
      </c>
      <c r="H66" s="82" t="s">
        <v>105</v>
      </c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 t="n">
        <v>7</v>
      </c>
      <c r="CG66" s="125" t="n">
        <v>11</v>
      </c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86" t="n">
        <f aca="false">SUM(I66:GN66)</f>
        <v>18</v>
      </c>
      <c r="GP66" s="108" t="n">
        <f aca="false">COUNT(I66:GN66)</f>
        <v>2</v>
      </c>
      <c r="GQ66" s="91" t="n">
        <v>18</v>
      </c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</row>
    <row r="67" customFormat="false" ht="15" hidden="false" customHeight="false" outlineLevel="0" collapsed="false">
      <c r="A67" s="58" t="n">
        <v>21</v>
      </c>
      <c r="B67" s="59" t="n">
        <v>2013</v>
      </c>
      <c r="C67" s="65" t="s">
        <v>204</v>
      </c>
      <c r="D67" s="66" t="n">
        <v>10063</v>
      </c>
      <c r="E67" s="67" t="s">
        <v>205</v>
      </c>
      <c r="F67" s="68" t="n">
        <v>12806</v>
      </c>
      <c r="G67" s="119" t="s">
        <v>86</v>
      </c>
      <c r="H67" s="67" t="s">
        <v>169</v>
      </c>
      <c r="I67" s="69"/>
      <c r="J67" s="69"/>
      <c r="K67" s="69"/>
      <c r="L67" s="69"/>
      <c r="M67" s="69"/>
      <c r="N67" s="69"/>
      <c r="O67" s="71"/>
      <c r="P67" s="69"/>
      <c r="Q67" s="69"/>
      <c r="R67" s="69"/>
      <c r="S67" s="69"/>
      <c r="T67" s="69"/>
      <c r="U67" s="69"/>
      <c r="V67" s="69"/>
      <c r="W67" s="69"/>
      <c r="X67" s="69"/>
      <c r="Y67" s="71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71"/>
      <c r="AQ67" s="71"/>
      <c r="AR67" s="71"/>
      <c r="AS67" s="71"/>
      <c r="AT67" s="71"/>
      <c r="AU67" s="71"/>
      <c r="AV67" s="69"/>
      <c r="AW67" s="69"/>
      <c r="AX67" s="69"/>
      <c r="AY67" s="69"/>
      <c r="AZ67" s="69"/>
      <c r="BA67" s="69"/>
      <c r="BB67" s="69"/>
      <c r="BC67" s="71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 t="n">
        <v>7</v>
      </c>
      <c r="BZ67" s="69" t="n">
        <v>11</v>
      </c>
      <c r="CA67" s="69"/>
      <c r="CB67" s="69"/>
      <c r="CC67" s="69"/>
      <c r="CD67" s="69"/>
      <c r="CE67" s="69"/>
      <c r="CF67" s="69"/>
      <c r="CG67" s="69"/>
      <c r="CH67" s="69"/>
      <c r="CI67" s="71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72" t="n">
        <f aca="false">SUM(I67:GN67)</f>
        <v>18</v>
      </c>
      <c r="GP67" s="112" t="n">
        <f aca="false">COUNT(I67:GN67)</f>
        <v>2</v>
      </c>
      <c r="GQ67" s="77" t="n">
        <v>18</v>
      </c>
    </row>
    <row r="68" s="131" customFormat="true" ht="15" hidden="false" customHeight="false" outlineLevel="0" collapsed="false">
      <c r="A68" s="58" t="n">
        <v>22</v>
      </c>
      <c r="B68" s="59" t="n">
        <v>2014</v>
      </c>
      <c r="C68" s="65" t="s">
        <v>206</v>
      </c>
      <c r="D68" s="66" t="n">
        <v>9377</v>
      </c>
      <c r="E68" s="67" t="s">
        <v>207</v>
      </c>
      <c r="F68" s="68" t="n">
        <v>9547</v>
      </c>
      <c r="G68" s="119" t="s">
        <v>86</v>
      </c>
      <c r="H68" s="67" t="s">
        <v>172</v>
      </c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 t="n">
        <v>6</v>
      </c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 t="n">
        <v>6</v>
      </c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130" t="n">
        <f aca="false">SUM(I68:GN68)</f>
        <v>12</v>
      </c>
      <c r="GP68" s="112" t="n">
        <f aca="false">COUNT(I68:GN68)</f>
        <v>2</v>
      </c>
      <c r="GQ68" s="77" t="n">
        <v>12</v>
      </c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75"/>
    </row>
    <row r="69" s="124" customFormat="true" ht="15" hidden="false" customHeight="false" outlineLevel="0" collapsed="false">
      <c r="A69" s="58" t="n">
        <v>23</v>
      </c>
      <c r="B69" s="59" t="n">
        <v>2013</v>
      </c>
      <c r="C69" s="65" t="s">
        <v>208</v>
      </c>
      <c r="D69" s="66" t="s">
        <v>209</v>
      </c>
      <c r="E69" s="67" t="s">
        <v>210</v>
      </c>
      <c r="F69" s="68" t="n">
        <v>11871</v>
      </c>
      <c r="G69" s="119" t="s">
        <v>86</v>
      </c>
      <c r="H69" s="67" t="s">
        <v>140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 t="n">
        <v>7</v>
      </c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72" t="n">
        <f aca="false">SUM(I69:GN69)</f>
        <v>7</v>
      </c>
      <c r="GP69" s="132" t="n">
        <f aca="false">COUNT(I69:GN69)</f>
        <v>1</v>
      </c>
      <c r="GQ69" s="77" t="n">
        <v>7</v>
      </c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</row>
    <row r="70" s="134" customFormat="true" ht="15" hidden="false" customHeight="false" outlineLevel="0" collapsed="false">
      <c r="A70" s="58" t="n">
        <v>24</v>
      </c>
      <c r="B70" s="59" t="n">
        <v>2013</v>
      </c>
      <c r="C70" s="65" t="s">
        <v>186</v>
      </c>
      <c r="D70" s="66" t="n">
        <v>8872</v>
      </c>
      <c r="E70" s="67" t="s">
        <v>211</v>
      </c>
      <c r="F70" s="68" t="n">
        <v>13120</v>
      </c>
      <c r="G70" s="119" t="s">
        <v>86</v>
      </c>
      <c r="H70" s="67" t="s">
        <v>161</v>
      </c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 t="n">
        <v>6</v>
      </c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72" t="n">
        <f aca="false">SUM(I70:GN70)</f>
        <v>6</v>
      </c>
      <c r="GP70" s="132" t="n">
        <f aca="false">COUNT(I70:GN70)</f>
        <v>1</v>
      </c>
      <c r="GQ70" s="77" t="n">
        <v>6</v>
      </c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133"/>
    </row>
    <row r="71" s="69" customFormat="true" ht="15" hidden="false" customHeight="false" outlineLevel="0" collapsed="false">
      <c r="A71" s="58" t="n">
        <v>25</v>
      </c>
      <c r="B71" s="59" t="n">
        <v>2013</v>
      </c>
      <c r="C71" s="65" t="s">
        <v>212</v>
      </c>
      <c r="D71" s="66" t="n">
        <v>9507</v>
      </c>
      <c r="E71" s="67" t="s">
        <v>184</v>
      </c>
      <c r="F71" s="68" t="n">
        <v>11277</v>
      </c>
      <c r="G71" s="119" t="s">
        <v>86</v>
      </c>
      <c r="H71" s="135" t="s">
        <v>96</v>
      </c>
      <c r="AI71" s="70"/>
      <c r="AQ71" s="69" t="n">
        <v>6</v>
      </c>
      <c r="CD71" s="71"/>
      <c r="GO71" s="72" t="n">
        <f aca="false">SUM(I71:GN71)</f>
        <v>6</v>
      </c>
      <c r="GP71" s="136" t="n">
        <f aca="false">COUNT(I71:GN71)</f>
        <v>1</v>
      </c>
      <c r="GQ71" s="67" t="n">
        <v>6</v>
      </c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90"/>
    </row>
    <row r="72" s="124" customFormat="true" ht="15" hidden="false" customHeight="false" outlineLevel="0" collapsed="false">
      <c r="A72" s="58" t="n">
        <v>26</v>
      </c>
      <c r="B72" s="59" t="n">
        <v>2013</v>
      </c>
      <c r="C72" s="65" t="s">
        <v>213</v>
      </c>
      <c r="D72" s="66" t="n">
        <v>10037</v>
      </c>
      <c r="E72" s="67" t="s">
        <v>214</v>
      </c>
      <c r="F72" s="68" t="n">
        <v>11740</v>
      </c>
      <c r="G72" s="119" t="s">
        <v>86</v>
      </c>
      <c r="H72" s="67" t="s">
        <v>21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 t="n">
        <v>5</v>
      </c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72" t="n">
        <f aca="false">SUM(I72:GN72)</f>
        <v>5</v>
      </c>
      <c r="GP72" s="132" t="n">
        <f aca="false">COUNT(I72:GN72)</f>
        <v>1</v>
      </c>
      <c r="GQ72" s="77" t="n">
        <v>5</v>
      </c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</row>
    <row r="73" s="94" customFormat="true" ht="15" hidden="false" customHeight="false" outlineLevel="0" collapsed="false">
      <c r="A73" s="58" t="n">
        <v>27</v>
      </c>
      <c r="B73" s="59" t="n">
        <v>2017</v>
      </c>
      <c r="C73" s="80" t="s">
        <v>177</v>
      </c>
      <c r="D73" s="81" t="n">
        <v>9571</v>
      </c>
      <c r="E73" s="82" t="s">
        <v>216</v>
      </c>
      <c r="F73" s="83" t="n">
        <v>13075</v>
      </c>
      <c r="G73" s="118" t="s">
        <v>99</v>
      </c>
      <c r="H73" s="137" t="s">
        <v>105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 t="n">
        <v>2</v>
      </c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6" t="n">
        <f aca="false">SUM(I73:GN73)</f>
        <v>2</v>
      </c>
      <c r="GP73" s="138" t="n">
        <f aca="false">COUNT(I73:GN73)</f>
        <v>1</v>
      </c>
      <c r="GQ73" s="91" t="n">
        <v>2</v>
      </c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78"/>
    </row>
    <row r="74" customFormat="false" ht="13" hidden="false" customHeight="false" outlineLevel="0" collapsed="false">
      <c r="H74" s="4"/>
    </row>
    <row r="75" customFormat="false" ht="13" hidden="false" customHeight="false" outlineLevel="0" collapsed="false">
      <c r="H75" s="4"/>
    </row>
    <row r="76" customFormat="false" ht="13" hidden="false" customHeight="false" outlineLevel="0" collapsed="false">
      <c r="H76" s="4"/>
    </row>
    <row r="77" customFormat="false" ht="13" hidden="false" customHeight="false" outlineLevel="0" collapsed="false">
      <c r="H77" s="4"/>
    </row>
    <row r="78" customFormat="false" ht="13" hidden="false" customHeight="false" outlineLevel="0" collapsed="false">
      <c r="H78" s="4"/>
    </row>
    <row r="79" customFormat="false" ht="13" hidden="false" customHeight="false" outlineLevel="0" collapsed="false">
      <c r="H79" s="4"/>
    </row>
    <row r="80" customFormat="false" ht="13" hidden="false" customHeight="false" outlineLevel="0" collapsed="false">
      <c r="H80" s="4"/>
    </row>
    <row r="81" customFormat="false" ht="13" hidden="false" customHeight="false" outlineLevel="0" collapsed="false">
      <c r="H81" s="4"/>
    </row>
    <row r="82" customFormat="false" ht="13" hidden="false" customHeight="false" outlineLevel="0" collapsed="false">
      <c r="H82" s="4"/>
    </row>
    <row r="83" customFormat="false" ht="13" hidden="false" customHeight="false" outlineLevel="0" collapsed="false">
      <c r="H83" s="4"/>
    </row>
    <row r="84" customFormat="false" ht="13" hidden="false" customHeight="false" outlineLevel="0" collapsed="false">
      <c r="H84" s="4"/>
    </row>
    <row r="85" customFormat="false" ht="13" hidden="false" customHeight="false" outlineLevel="0" collapsed="false">
      <c r="H85" s="4"/>
    </row>
    <row r="86" customFormat="false" ht="13" hidden="false" customHeight="false" outlineLevel="0" collapsed="false">
      <c r="H86" s="4"/>
    </row>
    <row r="87" customFormat="false" ht="13" hidden="false" customHeight="false" outlineLevel="0" collapsed="false">
      <c r="H87" s="4"/>
    </row>
    <row r="88" customFormat="false" ht="13" hidden="false" customHeight="false" outlineLevel="0" collapsed="false">
      <c r="H88" s="4"/>
    </row>
    <row r="89" customFormat="false" ht="13" hidden="false" customHeight="false" outlineLevel="0" collapsed="false">
      <c r="H89" s="4"/>
    </row>
    <row r="90" customFormat="false" ht="13" hidden="false" customHeight="false" outlineLevel="0" collapsed="false">
      <c r="H90" s="4"/>
    </row>
    <row r="91" customFormat="false" ht="13" hidden="false" customHeight="false" outlineLevel="0" collapsed="false">
      <c r="H91" s="4"/>
    </row>
    <row r="92" customFormat="false" ht="13" hidden="false" customHeight="false" outlineLevel="0" collapsed="false">
      <c r="H92" s="4"/>
    </row>
    <row r="93" customFormat="false" ht="13" hidden="false" customHeight="false" outlineLevel="0" collapsed="false">
      <c r="H93" s="4"/>
    </row>
    <row r="94" customFormat="false" ht="13" hidden="false" customHeight="false" outlineLevel="0" collapsed="false">
      <c r="H94" s="4"/>
    </row>
    <row r="95" customFormat="false" ht="13" hidden="false" customHeight="false" outlineLevel="0" collapsed="false">
      <c r="H95" s="4"/>
    </row>
    <row r="96" customFormat="false" ht="13" hidden="false" customHeight="false" outlineLevel="0" collapsed="false">
      <c r="H96" s="4"/>
    </row>
    <row r="97" customFormat="false" ht="13" hidden="false" customHeight="false" outlineLevel="0" collapsed="false">
      <c r="H97" s="4"/>
    </row>
    <row r="98" customFormat="false" ht="13" hidden="false" customHeight="false" outlineLevel="0" collapsed="false">
      <c r="H98" s="4"/>
    </row>
    <row r="99" customFormat="false" ht="13" hidden="false" customHeight="false" outlineLevel="0" collapsed="false">
      <c r="H99" s="4"/>
    </row>
    <row r="100" customFormat="false" ht="13" hidden="false" customHeight="false" outlineLevel="0" collapsed="false">
      <c r="H100" s="4"/>
    </row>
    <row r="101" customFormat="false" ht="13" hidden="false" customHeight="false" outlineLevel="0" collapsed="false">
      <c r="H101" s="4"/>
    </row>
    <row r="102" customFormat="false" ht="13" hidden="false" customHeight="false" outlineLevel="0" collapsed="false">
      <c r="H102" s="4"/>
    </row>
    <row r="103" customFormat="false" ht="13" hidden="false" customHeight="false" outlineLevel="0" collapsed="false">
      <c r="H103" s="4"/>
    </row>
    <row r="104" customFormat="false" ht="13" hidden="false" customHeight="false" outlineLevel="0" collapsed="false">
      <c r="H104" s="4"/>
    </row>
    <row r="105" customFormat="false" ht="13" hidden="false" customHeight="false" outlineLevel="0" collapsed="false">
      <c r="H105" s="4"/>
    </row>
    <row r="106" customFormat="false" ht="13" hidden="false" customHeight="false" outlineLevel="0" collapsed="false">
      <c r="H106" s="4"/>
    </row>
    <row r="107" customFormat="false" ht="13" hidden="false" customHeight="false" outlineLevel="0" collapsed="false">
      <c r="H107" s="4"/>
    </row>
    <row r="108" customFormat="false" ht="13" hidden="false" customHeight="false" outlineLevel="0" collapsed="false">
      <c r="H108" s="4"/>
    </row>
    <row r="109" customFormat="false" ht="13" hidden="false" customHeight="false" outlineLevel="0" collapsed="false">
      <c r="H109" s="4"/>
    </row>
    <row r="110" customFormat="false" ht="13" hidden="false" customHeight="false" outlineLevel="0" collapsed="false">
      <c r="H110" s="4"/>
    </row>
    <row r="111" customFormat="false" ht="13" hidden="false" customHeight="false" outlineLevel="0" collapsed="false">
      <c r="H111" s="4"/>
    </row>
    <row r="112" customFormat="false" ht="13" hidden="false" customHeight="false" outlineLevel="0" collapsed="false">
      <c r="H112" s="4"/>
    </row>
    <row r="113" customFormat="false" ht="13" hidden="false" customHeight="false" outlineLevel="0" collapsed="false">
      <c r="H113" s="4"/>
    </row>
    <row r="114" customFormat="false" ht="13" hidden="false" customHeight="false" outlineLevel="0" collapsed="false">
      <c r="H114" s="4"/>
    </row>
    <row r="115" customFormat="false" ht="13" hidden="false" customHeight="false" outlineLevel="0" collapsed="false">
      <c r="H115" s="4"/>
    </row>
    <row r="116" customFormat="false" ht="13" hidden="false" customHeight="false" outlineLevel="0" collapsed="false">
      <c r="H116" s="4"/>
    </row>
    <row r="117" customFormat="false" ht="13" hidden="false" customHeight="false" outlineLevel="0" collapsed="false">
      <c r="H117" s="4"/>
    </row>
    <row r="118" customFormat="false" ht="13" hidden="false" customHeight="false" outlineLevel="0" collapsed="false">
      <c r="H118" s="4"/>
    </row>
    <row r="119" customFormat="false" ht="13" hidden="false" customHeight="false" outlineLevel="0" collapsed="false">
      <c r="H119" s="4"/>
    </row>
    <row r="120" customFormat="false" ht="13" hidden="false" customHeight="false" outlineLevel="0" collapsed="false">
      <c r="H120" s="4"/>
    </row>
    <row r="121" customFormat="false" ht="13" hidden="false" customHeight="false" outlineLevel="0" collapsed="false">
      <c r="H121" s="4"/>
    </row>
    <row r="122" customFormat="false" ht="13" hidden="false" customHeight="false" outlineLevel="0" collapsed="false">
      <c r="H122" s="4"/>
    </row>
    <row r="123" customFormat="false" ht="13" hidden="false" customHeight="false" outlineLevel="0" collapsed="false">
      <c r="H123" s="4"/>
    </row>
    <row r="124" customFormat="false" ht="13" hidden="false" customHeight="false" outlineLevel="0" collapsed="false">
      <c r="H124" s="4"/>
    </row>
    <row r="125" customFormat="false" ht="13" hidden="false" customHeight="false" outlineLevel="0" collapsed="false">
      <c r="H125" s="4"/>
    </row>
    <row r="126" customFormat="false" ht="13" hidden="false" customHeight="false" outlineLevel="0" collapsed="false">
      <c r="H126" s="4"/>
    </row>
    <row r="127" customFormat="false" ht="13" hidden="false" customHeight="false" outlineLevel="0" collapsed="false">
      <c r="H127" s="4"/>
    </row>
    <row r="128" customFormat="false" ht="13" hidden="false" customHeight="false" outlineLevel="0" collapsed="false">
      <c r="H128" s="4"/>
    </row>
    <row r="129" customFormat="false" ht="13" hidden="false" customHeight="false" outlineLevel="0" collapsed="false">
      <c r="H129" s="4"/>
    </row>
    <row r="130" customFormat="false" ht="13" hidden="false" customHeight="false" outlineLevel="0" collapsed="false">
      <c r="H130" s="4"/>
    </row>
    <row r="131" customFormat="false" ht="13" hidden="false" customHeight="false" outlineLevel="0" collapsed="false">
      <c r="H131" s="4"/>
    </row>
    <row r="132" customFormat="false" ht="13" hidden="false" customHeight="false" outlineLevel="0" collapsed="false">
      <c r="H132" s="4"/>
    </row>
    <row r="133" customFormat="false" ht="13" hidden="false" customHeight="false" outlineLevel="0" collapsed="false">
      <c r="H133" s="4"/>
    </row>
    <row r="134" customFormat="false" ht="13" hidden="false" customHeight="false" outlineLevel="0" collapsed="false">
      <c r="H134" s="4"/>
    </row>
    <row r="135" customFormat="false" ht="13" hidden="false" customHeight="false" outlineLevel="0" collapsed="false">
      <c r="H135" s="4"/>
    </row>
    <row r="136" customFormat="false" ht="13" hidden="false" customHeight="false" outlineLevel="0" collapsed="false">
      <c r="H136" s="4"/>
    </row>
    <row r="137" customFormat="false" ht="13" hidden="false" customHeight="false" outlineLevel="0" collapsed="false">
      <c r="H137" s="4"/>
    </row>
    <row r="138" customFormat="false" ht="13" hidden="false" customHeight="false" outlineLevel="0" collapsed="false">
      <c r="H138" s="4"/>
    </row>
    <row r="139" customFormat="false" ht="13" hidden="false" customHeight="false" outlineLevel="0" collapsed="false">
      <c r="H139" s="4"/>
    </row>
    <row r="140" customFormat="false" ht="13" hidden="false" customHeight="false" outlineLevel="0" collapsed="false">
      <c r="H140" s="4"/>
    </row>
    <row r="141" customFormat="false" ht="13" hidden="false" customHeight="false" outlineLevel="0" collapsed="false">
      <c r="H141" s="4"/>
    </row>
    <row r="142" customFormat="false" ht="13" hidden="false" customHeight="false" outlineLevel="0" collapsed="false">
      <c r="H142" s="4"/>
    </row>
    <row r="143" customFormat="false" ht="13" hidden="false" customHeight="false" outlineLevel="0" collapsed="false">
      <c r="H143" s="4"/>
    </row>
    <row r="144" customFormat="false" ht="13" hidden="false" customHeight="false" outlineLevel="0" collapsed="false">
      <c r="H144" s="4"/>
    </row>
    <row r="145" customFormat="false" ht="13" hidden="false" customHeight="false" outlineLevel="0" collapsed="false">
      <c r="H145" s="4"/>
    </row>
    <row r="146" customFormat="false" ht="13" hidden="false" customHeight="false" outlineLevel="0" collapsed="false">
      <c r="H146" s="4"/>
    </row>
    <row r="147" customFormat="false" ht="13" hidden="false" customHeight="false" outlineLevel="0" collapsed="false">
      <c r="H147" s="4"/>
    </row>
    <row r="148" customFormat="false" ht="13" hidden="false" customHeight="false" outlineLevel="0" collapsed="false">
      <c r="H148" s="4"/>
    </row>
    <row r="149" customFormat="false" ht="13" hidden="false" customHeight="false" outlineLevel="0" collapsed="false">
      <c r="H149" s="4"/>
    </row>
    <row r="150" customFormat="false" ht="13" hidden="false" customHeight="false" outlineLevel="0" collapsed="false">
      <c r="H150" s="4"/>
    </row>
    <row r="151" customFormat="false" ht="13" hidden="false" customHeight="false" outlineLevel="0" collapsed="false">
      <c r="H151" s="4"/>
    </row>
    <row r="152" customFormat="false" ht="13" hidden="false" customHeight="false" outlineLevel="0" collapsed="false">
      <c r="H152" s="4"/>
    </row>
    <row r="153" customFormat="false" ht="13" hidden="false" customHeight="false" outlineLevel="0" collapsed="false">
      <c r="H153" s="4"/>
    </row>
    <row r="154" customFormat="false" ht="13" hidden="false" customHeight="false" outlineLevel="0" collapsed="false">
      <c r="H154" s="4"/>
    </row>
    <row r="155" customFormat="false" ht="13" hidden="false" customHeight="false" outlineLevel="0" collapsed="false">
      <c r="H155" s="4"/>
    </row>
    <row r="156" customFormat="false" ht="13" hidden="false" customHeight="false" outlineLevel="0" collapsed="false">
      <c r="H156" s="4"/>
    </row>
    <row r="157" customFormat="false" ht="13" hidden="false" customHeight="false" outlineLevel="0" collapsed="false">
      <c r="H157" s="4"/>
    </row>
    <row r="158" customFormat="false" ht="13" hidden="false" customHeight="false" outlineLevel="0" collapsed="false">
      <c r="H158" s="4"/>
    </row>
    <row r="159" customFormat="false" ht="13" hidden="false" customHeight="false" outlineLevel="0" collapsed="false">
      <c r="H159" s="4"/>
    </row>
    <row r="160" customFormat="false" ht="13" hidden="false" customHeight="false" outlineLevel="0" collapsed="false">
      <c r="H160" s="4"/>
    </row>
    <row r="161" customFormat="false" ht="13" hidden="false" customHeight="false" outlineLevel="0" collapsed="false">
      <c r="H161" s="4"/>
    </row>
    <row r="162" customFormat="false" ht="13" hidden="false" customHeight="false" outlineLevel="0" collapsed="false">
      <c r="H162" s="4"/>
    </row>
    <row r="163" customFormat="false" ht="13" hidden="false" customHeight="false" outlineLevel="0" collapsed="false">
      <c r="H163" s="4"/>
    </row>
    <row r="164" customFormat="false" ht="13" hidden="false" customHeight="false" outlineLevel="0" collapsed="false">
      <c r="H164" s="4"/>
    </row>
    <row r="165" customFormat="false" ht="13" hidden="false" customHeight="false" outlineLevel="0" collapsed="false">
      <c r="H165" s="4"/>
    </row>
    <row r="166" customFormat="false" ht="13" hidden="false" customHeight="false" outlineLevel="0" collapsed="false">
      <c r="H166" s="4"/>
    </row>
    <row r="167" customFormat="false" ht="13" hidden="false" customHeight="false" outlineLevel="0" collapsed="false">
      <c r="H167" s="4"/>
    </row>
    <row r="168" customFormat="false" ht="13" hidden="false" customHeight="false" outlineLevel="0" collapsed="false">
      <c r="H168" s="4"/>
    </row>
    <row r="169" customFormat="false" ht="13" hidden="false" customHeight="false" outlineLevel="0" collapsed="false">
      <c r="H169" s="4"/>
    </row>
    <row r="170" customFormat="false" ht="13" hidden="false" customHeight="false" outlineLevel="0" collapsed="false">
      <c r="H170" s="4"/>
    </row>
    <row r="171" customFormat="false" ht="13" hidden="false" customHeight="false" outlineLevel="0" collapsed="false">
      <c r="H171" s="4"/>
    </row>
    <row r="172" customFormat="false" ht="13" hidden="false" customHeight="false" outlineLevel="0" collapsed="false">
      <c r="H172" s="4"/>
    </row>
    <row r="173" customFormat="false" ht="13" hidden="false" customHeight="false" outlineLevel="0" collapsed="false">
      <c r="H173" s="4"/>
    </row>
    <row r="174" customFormat="false" ht="13" hidden="false" customHeight="false" outlineLevel="0" collapsed="false">
      <c r="H174" s="4"/>
    </row>
    <row r="175" customFormat="false" ht="13" hidden="false" customHeight="false" outlineLevel="0" collapsed="false">
      <c r="H175" s="4"/>
    </row>
    <row r="176" customFormat="false" ht="13" hidden="false" customHeight="false" outlineLevel="0" collapsed="false">
      <c r="H176" s="4"/>
    </row>
    <row r="177" customFormat="false" ht="13" hidden="false" customHeight="false" outlineLevel="0" collapsed="false">
      <c r="H177" s="4"/>
    </row>
    <row r="178" customFormat="false" ht="13" hidden="false" customHeight="false" outlineLevel="0" collapsed="false">
      <c r="H178" s="4"/>
    </row>
    <row r="179" customFormat="false" ht="13" hidden="false" customHeight="false" outlineLevel="0" collapsed="false">
      <c r="H179" s="4"/>
    </row>
    <row r="180" customFormat="false" ht="13" hidden="false" customHeight="false" outlineLevel="0" collapsed="false">
      <c r="H180" s="4"/>
    </row>
    <row r="181" customFormat="false" ht="13" hidden="false" customHeight="false" outlineLevel="0" collapsed="false">
      <c r="H181" s="4"/>
    </row>
    <row r="182" customFormat="false" ht="13" hidden="false" customHeight="false" outlineLevel="0" collapsed="false">
      <c r="H182" s="4"/>
    </row>
    <row r="183" customFormat="false" ht="13" hidden="false" customHeight="false" outlineLevel="0" collapsed="false">
      <c r="H183" s="4"/>
    </row>
    <row r="184" customFormat="false" ht="13" hidden="false" customHeight="false" outlineLevel="0" collapsed="false">
      <c r="H184" s="4"/>
    </row>
    <row r="185" customFormat="false" ht="13" hidden="false" customHeight="false" outlineLevel="0" collapsed="false">
      <c r="H185" s="4"/>
    </row>
    <row r="186" customFormat="false" ht="13" hidden="false" customHeight="false" outlineLevel="0" collapsed="false">
      <c r="H186" s="4"/>
    </row>
    <row r="187" customFormat="false" ht="13" hidden="false" customHeight="false" outlineLevel="0" collapsed="false">
      <c r="H187" s="4"/>
    </row>
    <row r="188" customFormat="false" ht="13" hidden="false" customHeight="false" outlineLevel="0" collapsed="false">
      <c r="H188" s="4"/>
    </row>
    <row r="189" customFormat="false" ht="13" hidden="false" customHeight="false" outlineLevel="0" collapsed="false">
      <c r="H189" s="4"/>
    </row>
    <row r="190" customFormat="false" ht="13" hidden="false" customHeight="false" outlineLevel="0" collapsed="false">
      <c r="H190" s="4"/>
    </row>
    <row r="191" customFormat="false" ht="13" hidden="false" customHeight="false" outlineLevel="0" collapsed="false">
      <c r="H191" s="4"/>
    </row>
    <row r="192" customFormat="false" ht="13" hidden="false" customHeight="false" outlineLevel="0" collapsed="false">
      <c r="H192" s="4"/>
    </row>
    <row r="193" customFormat="false" ht="13" hidden="false" customHeight="false" outlineLevel="0" collapsed="false">
      <c r="H193" s="4"/>
    </row>
    <row r="194" customFormat="false" ht="13" hidden="false" customHeight="false" outlineLevel="0" collapsed="false">
      <c r="H194" s="4"/>
    </row>
    <row r="195" customFormat="false" ht="13" hidden="false" customHeight="false" outlineLevel="0" collapsed="false">
      <c r="H195" s="4"/>
    </row>
    <row r="196" customFormat="false" ht="13" hidden="false" customHeight="false" outlineLevel="0" collapsed="false">
      <c r="H196" s="4"/>
    </row>
    <row r="197" customFormat="false" ht="13" hidden="false" customHeight="false" outlineLevel="0" collapsed="false">
      <c r="H197" s="4"/>
    </row>
    <row r="198" customFormat="false" ht="13" hidden="false" customHeight="false" outlineLevel="0" collapsed="false">
      <c r="H198" s="4"/>
    </row>
    <row r="199" customFormat="false" ht="13" hidden="false" customHeight="false" outlineLevel="0" collapsed="false">
      <c r="H199" s="4"/>
    </row>
    <row r="200" customFormat="false" ht="13" hidden="false" customHeight="false" outlineLevel="0" collapsed="false">
      <c r="H200" s="4"/>
    </row>
    <row r="201" customFormat="false" ht="13" hidden="false" customHeight="false" outlineLevel="0" collapsed="false">
      <c r="H201" s="4"/>
    </row>
    <row r="202" customFormat="false" ht="13" hidden="false" customHeight="false" outlineLevel="0" collapsed="false">
      <c r="H202" s="4"/>
    </row>
    <row r="203" customFormat="false" ht="13" hidden="false" customHeight="false" outlineLevel="0" collapsed="false">
      <c r="H203" s="4"/>
    </row>
    <row r="204" customFormat="false" ht="13" hidden="false" customHeight="false" outlineLevel="0" collapsed="false">
      <c r="H204" s="4"/>
    </row>
    <row r="205" customFormat="false" ht="13" hidden="false" customHeight="false" outlineLevel="0" collapsed="false">
      <c r="H205" s="4"/>
    </row>
    <row r="206" customFormat="false" ht="13" hidden="false" customHeight="false" outlineLevel="0" collapsed="false">
      <c r="H206" s="4"/>
    </row>
    <row r="207" customFormat="false" ht="13" hidden="false" customHeight="false" outlineLevel="0" collapsed="false">
      <c r="H207" s="4"/>
    </row>
    <row r="208" customFormat="false" ht="13" hidden="false" customHeight="false" outlineLevel="0" collapsed="false">
      <c r="H208" s="4"/>
    </row>
    <row r="209" customFormat="false" ht="13" hidden="false" customHeight="false" outlineLevel="0" collapsed="false">
      <c r="H209" s="4"/>
    </row>
    <row r="210" customFormat="false" ht="13" hidden="false" customHeight="false" outlineLevel="0" collapsed="false">
      <c r="H210" s="4"/>
    </row>
    <row r="211" customFormat="false" ht="13" hidden="false" customHeight="false" outlineLevel="0" collapsed="false">
      <c r="H211" s="4"/>
    </row>
    <row r="212" customFormat="false" ht="13" hidden="false" customHeight="false" outlineLevel="0" collapsed="false">
      <c r="H212" s="4"/>
    </row>
    <row r="213" customFormat="false" ht="13" hidden="false" customHeight="false" outlineLevel="0" collapsed="false">
      <c r="H213" s="4"/>
    </row>
    <row r="214" customFormat="false" ht="13" hidden="false" customHeight="false" outlineLevel="0" collapsed="false">
      <c r="H214" s="4"/>
    </row>
    <row r="215" customFormat="false" ht="13" hidden="false" customHeight="false" outlineLevel="0" collapsed="false">
      <c r="H215" s="4"/>
    </row>
    <row r="216" customFormat="false" ht="13" hidden="false" customHeight="false" outlineLevel="0" collapsed="false">
      <c r="H216" s="4"/>
    </row>
    <row r="217" customFormat="false" ht="13" hidden="false" customHeight="false" outlineLevel="0" collapsed="false">
      <c r="H217" s="4"/>
    </row>
    <row r="218" customFormat="false" ht="13" hidden="false" customHeight="false" outlineLevel="0" collapsed="false">
      <c r="H218" s="4"/>
    </row>
    <row r="219" customFormat="false" ht="13" hidden="false" customHeight="false" outlineLevel="0" collapsed="false">
      <c r="H219" s="4"/>
    </row>
    <row r="220" customFormat="false" ht="13" hidden="false" customHeight="false" outlineLevel="0" collapsed="false">
      <c r="H220" s="4"/>
    </row>
    <row r="221" customFormat="false" ht="13" hidden="false" customHeight="false" outlineLevel="0" collapsed="false">
      <c r="H221" s="4"/>
    </row>
    <row r="222" customFormat="false" ht="13" hidden="false" customHeight="false" outlineLevel="0" collapsed="false">
      <c r="H222" s="4"/>
    </row>
    <row r="223" customFormat="false" ht="13" hidden="false" customHeight="false" outlineLevel="0" collapsed="false">
      <c r="H223" s="4"/>
    </row>
    <row r="224" customFormat="false" ht="13" hidden="false" customHeight="false" outlineLevel="0" collapsed="false">
      <c r="H224" s="4"/>
    </row>
    <row r="225" customFormat="false" ht="13" hidden="false" customHeight="false" outlineLevel="0" collapsed="false">
      <c r="H225" s="4"/>
    </row>
    <row r="226" customFormat="false" ht="13" hidden="false" customHeight="false" outlineLevel="0" collapsed="false">
      <c r="H226" s="4"/>
    </row>
    <row r="227" customFormat="false" ht="13" hidden="false" customHeight="false" outlineLevel="0" collapsed="false">
      <c r="H227" s="4"/>
    </row>
    <row r="228" customFormat="false" ht="13" hidden="false" customHeight="false" outlineLevel="0" collapsed="false">
      <c r="H228" s="4"/>
    </row>
    <row r="229" customFormat="false" ht="13" hidden="false" customHeight="false" outlineLevel="0" collapsed="false">
      <c r="H229" s="4"/>
    </row>
    <row r="230" customFormat="false" ht="13" hidden="false" customHeight="false" outlineLevel="0" collapsed="false">
      <c r="H230" s="4"/>
    </row>
    <row r="231" customFormat="false" ht="13" hidden="false" customHeight="false" outlineLevel="0" collapsed="false">
      <c r="H231" s="4"/>
    </row>
    <row r="232" customFormat="false" ht="13" hidden="false" customHeight="false" outlineLevel="0" collapsed="false">
      <c r="H232" s="4"/>
    </row>
    <row r="233" customFormat="false" ht="13" hidden="false" customHeight="false" outlineLevel="0" collapsed="false">
      <c r="H233" s="4"/>
    </row>
    <row r="234" customFormat="false" ht="13" hidden="false" customHeight="false" outlineLevel="0" collapsed="false">
      <c r="H234" s="4"/>
    </row>
    <row r="235" customFormat="false" ht="13" hidden="false" customHeight="false" outlineLevel="0" collapsed="false">
      <c r="H235" s="4"/>
    </row>
    <row r="236" customFormat="false" ht="13" hidden="false" customHeight="false" outlineLevel="0" collapsed="false">
      <c r="H236" s="4"/>
    </row>
    <row r="237" customFormat="false" ht="13" hidden="false" customHeight="false" outlineLevel="0" collapsed="false">
      <c r="H237" s="4"/>
    </row>
    <row r="238" customFormat="false" ht="13" hidden="false" customHeight="false" outlineLevel="0" collapsed="false">
      <c r="H238" s="4"/>
    </row>
    <row r="239" customFormat="false" ht="13" hidden="false" customHeight="false" outlineLevel="0" collapsed="false">
      <c r="H239" s="4"/>
    </row>
    <row r="240" customFormat="false" ht="13" hidden="false" customHeight="false" outlineLevel="0" collapsed="false">
      <c r="H240" s="4"/>
    </row>
    <row r="241" customFormat="false" ht="13" hidden="false" customHeight="false" outlineLevel="0" collapsed="false">
      <c r="H241" s="4"/>
    </row>
    <row r="242" customFormat="false" ht="13" hidden="false" customHeight="false" outlineLevel="0" collapsed="false">
      <c r="H242" s="4"/>
    </row>
    <row r="243" customFormat="false" ht="13" hidden="false" customHeight="false" outlineLevel="0" collapsed="false">
      <c r="H243" s="4"/>
    </row>
    <row r="244" customFormat="false" ht="13" hidden="false" customHeight="false" outlineLevel="0" collapsed="false">
      <c r="H244" s="4"/>
    </row>
    <row r="245" customFormat="false" ht="13" hidden="false" customHeight="false" outlineLevel="0" collapsed="false">
      <c r="H245" s="4"/>
    </row>
    <row r="246" customFormat="false" ht="13" hidden="false" customHeight="false" outlineLevel="0" collapsed="false">
      <c r="H246" s="4"/>
    </row>
    <row r="247" customFormat="false" ht="13" hidden="false" customHeight="false" outlineLevel="0" collapsed="false">
      <c r="H247" s="4"/>
    </row>
    <row r="248" customFormat="false" ht="13" hidden="false" customHeight="false" outlineLevel="0" collapsed="false">
      <c r="H248" s="4"/>
    </row>
    <row r="249" customFormat="false" ht="13" hidden="false" customHeight="false" outlineLevel="0" collapsed="false">
      <c r="H249" s="4"/>
    </row>
    <row r="250" customFormat="false" ht="13" hidden="false" customHeight="false" outlineLevel="0" collapsed="false">
      <c r="H250" s="4"/>
    </row>
    <row r="251" customFormat="false" ht="13" hidden="false" customHeight="false" outlineLevel="0" collapsed="false">
      <c r="H251" s="4"/>
    </row>
    <row r="252" customFormat="false" ht="13" hidden="false" customHeight="false" outlineLevel="0" collapsed="false">
      <c r="H252" s="4"/>
    </row>
    <row r="253" customFormat="false" ht="13" hidden="false" customHeight="false" outlineLevel="0" collapsed="false">
      <c r="H253" s="4"/>
    </row>
    <row r="254" customFormat="false" ht="13" hidden="false" customHeight="false" outlineLevel="0" collapsed="false">
      <c r="H254" s="4"/>
    </row>
    <row r="255" customFormat="false" ht="13" hidden="false" customHeight="false" outlineLevel="0" collapsed="false">
      <c r="H255" s="4"/>
    </row>
    <row r="256" customFormat="false" ht="13" hidden="false" customHeight="false" outlineLevel="0" collapsed="false">
      <c r="H256" s="4"/>
    </row>
    <row r="257" customFormat="false" ht="13" hidden="false" customHeight="false" outlineLevel="0" collapsed="false">
      <c r="H257" s="4"/>
    </row>
    <row r="258" customFormat="false" ht="13" hidden="false" customHeight="false" outlineLevel="0" collapsed="false">
      <c r="H258" s="4"/>
    </row>
    <row r="259" customFormat="false" ht="13" hidden="false" customHeight="false" outlineLevel="0" collapsed="false">
      <c r="H259" s="4"/>
    </row>
    <row r="260" customFormat="false" ht="13" hidden="false" customHeight="false" outlineLevel="0" collapsed="false">
      <c r="H260" s="4"/>
    </row>
    <row r="261" customFormat="false" ht="13" hidden="false" customHeight="false" outlineLevel="0" collapsed="false">
      <c r="H261" s="4"/>
    </row>
    <row r="262" customFormat="false" ht="13" hidden="false" customHeight="false" outlineLevel="0" collapsed="false">
      <c r="H262" s="4"/>
    </row>
    <row r="263" customFormat="false" ht="13" hidden="false" customHeight="false" outlineLevel="0" collapsed="false">
      <c r="H263" s="4"/>
    </row>
    <row r="264" customFormat="false" ht="13" hidden="false" customHeight="false" outlineLevel="0" collapsed="false">
      <c r="H264" s="4"/>
    </row>
    <row r="265" customFormat="false" ht="13" hidden="false" customHeight="false" outlineLevel="0" collapsed="false">
      <c r="H265" s="4"/>
    </row>
    <row r="266" customFormat="false" ht="13" hidden="false" customHeight="false" outlineLevel="0" collapsed="false">
      <c r="H266" s="4"/>
    </row>
    <row r="267" customFormat="false" ht="13" hidden="false" customHeight="false" outlineLevel="0" collapsed="false">
      <c r="H267" s="4"/>
    </row>
    <row r="268" customFormat="false" ht="13" hidden="false" customHeight="false" outlineLevel="0" collapsed="false">
      <c r="H268" s="4"/>
    </row>
    <row r="269" customFormat="false" ht="13" hidden="false" customHeight="false" outlineLevel="0" collapsed="false">
      <c r="H269" s="4"/>
    </row>
    <row r="270" customFormat="false" ht="13" hidden="false" customHeight="false" outlineLevel="0" collapsed="false">
      <c r="H270" s="4"/>
    </row>
    <row r="271" customFormat="false" ht="13" hidden="false" customHeight="false" outlineLevel="0" collapsed="false">
      <c r="H271" s="4"/>
    </row>
    <row r="272" customFormat="false" ht="13" hidden="false" customHeight="false" outlineLevel="0" collapsed="false">
      <c r="H272" s="4"/>
    </row>
    <row r="273" customFormat="false" ht="13" hidden="false" customHeight="false" outlineLevel="0" collapsed="false">
      <c r="H273" s="4"/>
    </row>
    <row r="274" customFormat="false" ht="13" hidden="false" customHeight="false" outlineLevel="0" collapsed="false">
      <c r="H274" s="4"/>
    </row>
    <row r="275" customFormat="false" ht="13" hidden="false" customHeight="false" outlineLevel="0" collapsed="false">
      <c r="H275" s="4"/>
    </row>
    <row r="276" customFormat="false" ht="13" hidden="false" customHeight="false" outlineLevel="0" collapsed="false">
      <c r="H276" s="4"/>
    </row>
    <row r="277" customFormat="false" ht="13" hidden="false" customHeight="false" outlineLevel="0" collapsed="false">
      <c r="H277" s="4"/>
    </row>
    <row r="278" customFormat="false" ht="13" hidden="false" customHeight="false" outlineLevel="0" collapsed="false">
      <c r="H278" s="4"/>
    </row>
    <row r="279" customFormat="false" ht="13" hidden="false" customHeight="false" outlineLevel="0" collapsed="false">
      <c r="H279" s="4"/>
    </row>
    <row r="280" customFormat="false" ht="13" hidden="false" customHeight="false" outlineLevel="0" collapsed="false">
      <c r="H280" s="4"/>
    </row>
    <row r="281" customFormat="false" ht="13" hidden="false" customHeight="false" outlineLevel="0" collapsed="false">
      <c r="H281" s="4"/>
    </row>
    <row r="282" customFormat="false" ht="13" hidden="false" customHeight="false" outlineLevel="0" collapsed="false">
      <c r="H282" s="4"/>
    </row>
    <row r="283" customFormat="false" ht="13" hidden="false" customHeight="false" outlineLevel="0" collapsed="false">
      <c r="H283" s="4"/>
    </row>
    <row r="284" customFormat="false" ht="13" hidden="false" customHeight="false" outlineLevel="0" collapsed="false">
      <c r="H284" s="4"/>
    </row>
    <row r="285" customFormat="false" ht="13" hidden="false" customHeight="false" outlineLevel="0" collapsed="false">
      <c r="H285" s="4"/>
    </row>
    <row r="286" customFormat="false" ht="13" hidden="false" customHeight="false" outlineLevel="0" collapsed="false">
      <c r="H286" s="4"/>
    </row>
    <row r="287" customFormat="false" ht="13" hidden="false" customHeight="false" outlineLevel="0" collapsed="false">
      <c r="H287" s="4"/>
    </row>
    <row r="288" customFormat="false" ht="13" hidden="false" customHeight="false" outlineLevel="0" collapsed="false">
      <c r="H288" s="4"/>
    </row>
    <row r="289" customFormat="false" ht="13" hidden="false" customHeight="false" outlineLevel="0" collapsed="false">
      <c r="H289" s="4"/>
    </row>
    <row r="290" customFormat="false" ht="13" hidden="false" customHeight="false" outlineLevel="0" collapsed="false">
      <c r="H290" s="4"/>
    </row>
    <row r="291" customFormat="false" ht="13" hidden="false" customHeight="false" outlineLevel="0" collapsed="false">
      <c r="H291" s="4"/>
    </row>
    <row r="292" customFormat="false" ht="13" hidden="false" customHeight="false" outlineLevel="0" collapsed="false">
      <c r="H292" s="4"/>
    </row>
    <row r="293" customFormat="false" ht="13" hidden="false" customHeight="false" outlineLevel="0" collapsed="false">
      <c r="H293" s="4"/>
    </row>
    <row r="294" customFormat="false" ht="13" hidden="false" customHeight="false" outlineLevel="0" collapsed="false">
      <c r="H294" s="4"/>
    </row>
    <row r="295" customFormat="false" ht="13" hidden="false" customHeight="false" outlineLevel="0" collapsed="false">
      <c r="H295" s="4"/>
    </row>
    <row r="296" customFormat="false" ht="13" hidden="false" customHeight="false" outlineLevel="0" collapsed="false">
      <c r="H296" s="4"/>
    </row>
    <row r="297" customFormat="false" ht="13" hidden="false" customHeight="false" outlineLevel="0" collapsed="false">
      <c r="H297" s="4"/>
    </row>
    <row r="298" customFormat="false" ht="13" hidden="false" customHeight="false" outlineLevel="0" collapsed="false">
      <c r="H298" s="4"/>
    </row>
    <row r="299" customFormat="false" ht="13" hidden="false" customHeight="false" outlineLevel="0" collapsed="false">
      <c r="H299" s="4"/>
    </row>
    <row r="300" customFormat="false" ht="13" hidden="false" customHeight="false" outlineLevel="0" collapsed="false">
      <c r="H300" s="4"/>
    </row>
    <row r="301" customFormat="false" ht="13" hidden="false" customHeight="false" outlineLevel="0" collapsed="false">
      <c r="H301" s="4"/>
    </row>
    <row r="302" customFormat="false" ht="13" hidden="false" customHeight="false" outlineLevel="0" collapsed="false">
      <c r="H302" s="4"/>
    </row>
    <row r="303" customFormat="false" ht="13" hidden="false" customHeight="false" outlineLevel="0" collapsed="false">
      <c r="H303" s="4"/>
    </row>
    <row r="304" customFormat="false" ht="13" hidden="false" customHeight="false" outlineLevel="0" collapsed="false">
      <c r="H304" s="4"/>
    </row>
    <row r="305" customFormat="false" ht="13" hidden="false" customHeight="false" outlineLevel="0" collapsed="false">
      <c r="H305" s="4"/>
    </row>
    <row r="306" customFormat="false" ht="13" hidden="false" customHeight="false" outlineLevel="0" collapsed="false">
      <c r="H306" s="4"/>
    </row>
    <row r="307" customFormat="false" ht="13" hidden="false" customHeight="false" outlineLevel="0" collapsed="false">
      <c r="H307" s="4"/>
    </row>
    <row r="308" customFormat="false" ht="13" hidden="false" customHeight="false" outlineLevel="0" collapsed="false">
      <c r="H308" s="4"/>
    </row>
    <row r="309" customFormat="false" ht="13" hidden="false" customHeight="false" outlineLevel="0" collapsed="false">
      <c r="H309" s="4"/>
    </row>
    <row r="310" customFormat="false" ht="13" hidden="false" customHeight="false" outlineLevel="0" collapsed="false">
      <c r="H310" s="4"/>
    </row>
    <row r="311" customFormat="false" ht="13" hidden="false" customHeight="false" outlineLevel="0" collapsed="false">
      <c r="H311" s="4"/>
    </row>
    <row r="312" customFormat="false" ht="13" hidden="false" customHeight="false" outlineLevel="0" collapsed="false">
      <c r="H312" s="4"/>
    </row>
    <row r="313" customFormat="false" ht="13" hidden="false" customHeight="false" outlineLevel="0" collapsed="false">
      <c r="H313" s="4"/>
    </row>
    <row r="314" customFormat="false" ht="13" hidden="false" customHeight="false" outlineLevel="0" collapsed="false">
      <c r="H314" s="4"/>
    </row>
    <row r="315" customFormat="false" ht="13" hidden="false" customHeight="false" outlineLevel="0" collapsed="false">
      <c r="H315" s="4"/>
    </row>
    <row r="316" customFormat="false" ht="13" hidden="false" customHeight="false" outlineLevel="0" collapsed="false">
      <c r="H316" s="4"/>
    </row>
    <row r="317" customFormat="false" ht="13" hidden="false" customHeight="false" outlineLevel="0" collapsed="false">
      <c r="H317" s="4"/>
    </row>
    <row r="318" customFormat="false" ht="13" hidden="false" customHeight="false" outlineLevel="0" collapsed="false">
      <c r="H318" s="4"/>
    </row>
    <row r="319" customFormat="false" ht="13" hidden="false" customHeight="false" outlineLevel="0" collapsed="false">
      <c r="H319" s="4"/>
    </row>
    <row r="320" customFormat="false" ht="13" hidden="false" customHeight="false" outlineLevel="0" collapsed="false">
      <c r="H320" s="4"/>
    </row>
    <row r="321" customFormat="false" ht="13" hidden="false" customHeight="false" outlineLevel="0" collapsed="false">
      <c r="H321" s="4"/>
    </row>
  </sheetData>
  <mergeCells count="75">
    <mergeCell ref="A2:G5"/>
    <mergeCell ref="H2:H5"/>
    <mergeCell ref="I2:L2"/>
    <mergeCell ref="BB2:BL2"/>
    <mergeCell ref="CG2:CI2"/>
    <mergeCell ref="DN2:DO2"/>
    <mergeCell ref="GC2:GE2"/>
    <mergeCell ref="I3:L3"/>
    <mergeCell ref="BB3:BL3"/>
    <mergeCell ref="CG3:CI3"/>
    <mergeCell ref="DN3:DO3"/>
    <mergeCell ref="GC3:GE3"/>
    <mergeCell ref="I4:L4"/>
    <mergeCell ref="M4:T4"/>
    <mergeCell ref="U4:V4"/>
    <mergeCell ref="W4:AD4"/>
    <mergeCell ref="AE4:AF4"/>
    <mergeCell ref="AG4:AH4"/>
    <mergeCell ref="AI4:AM4"/>
    <mergeCell ref="AN4:AO4"/>
    <mergeCell ref="AP4:AT4"/>
    <mergeCell ref="AU4:AV4"/>
    <mergeCell ref="AW4:BA4"/>
    <mergeCell ref="BB4:BL4"/>
    <mergeCell ref="BM4:BT4"/>
    <mergeCell ref="BU4:CB4"/>
    <mergeCell ref="CC4:CJ4"/>
    <mergeCell ref="CK4:CN4"/>
    <mergeCell ref="CO4:CZ4"/>
    <mergeCell ref="DA4:DD4"/>
    <mergeCell ref="DE4:DL4"/>
    <mergeCell ref="DM4:DN4"/>
    <mergeCell ref="DR4:DW4"/>
    <mergeCell ref="DX4:EF4"/>
    <mergeCell ref="EG4:EH4"/>
    <mergeCell ref="EI4:EP4"/>
    <mergeCell ref="EQ4:EY4"/>
    <mergeCell ref="EZ4:FG4"/>
    <mergeCell ref="FH4:FO4"/>
    <mergeCell ref="FP4:FT4"/>
    <mergeCell ref="FU4:FY4"/>
    <mergeCell ref="FZ4:GG4"/>
    <mergeCell ref="GH4:GN4"/>
    <mergeCell ref="I5:L5"/>
    <mergeCell ref="M5:T5"/>
    <mergeCell ref="U5:V5"/>
    <mergeCell ref="W5:AD5"/>
    <mergeCell ref="AE5:AF5"/>
    <mergeCell ref="AG5:AH5"/>
    <mergeCell ref="AI5:AM5"/>
    <mergeCell ref="AN5:AO5"/>
    <mergeCell ref="AP5:AT5"/>
    <mergeCell ref="AU5:AV5"/>
    <mergeCell ref="AW5:BA5"/>
    <mergeCell ref="BB5:BL5"/>
    <mergeCell ref="BM5:BT5"/>
    <mergeCell ref="BU5:CB5"/>
    <mergeCell ref="CC5:CJ5"/>
    <mergeCell ref="CK5:CN5"/>
    <mergeCell ref="CO5:CZ5"/>
    <mergeCell ref="DA5:DD5"/>
    <mergeCell ref="DE5:DL5"/>
    <mergeCell ref="DM5:DN5"/>
    <mergeCell ref="DO5:DQ5"/>
    <mergeCell ref="DR5:DW5"/>
    <mergeCell ref="DX5:EF5"/>
    <mergeCell ref="EG5:EH5"/>
    <mergeCell ref="EI5:EP5"/>
    <mergeCell ref="EQ5:EY5"/>
    <mergeCell ref="EZ5:FG5"/>
    <mergeCell ref="FH5:FO5"/>
    <mergeCell ref="FP5:FT5"/>
    <mergeCell ref="FU5:FY5"/>
    <mergeCell ref="FZ5:GG5"/>
    <mergeCell ref="GH5:G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15:09Z</dcterms:created>
  <dc:creator>Marek</dc:creator>
  <dc:description/>
  <dc:language>en-US</dc:language>
  <cp:lastModifiedBy>Microsoft Office User</cp:lastModifiedBy>
  <cp:lastPrinted>2025-07-15T20:45:53Z</cp:lastPrinted>
  <dcterms:modified xsi:type="dcterms:W3CDTF">2025-07-29T17:45:59Z</dcterms:modified>
  <cp:revision>0</cp:revision>
  <dc:subject/>
  <dc:title/>
</cp:coreProperties>
</file>